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" sheetId="1" state="visible" r:id="rId2"/>
    <sheet name="Aide" sheetId="2" state="visible" r:id="rId3"/>
  </sheets>
  <definedNames>
    <definedName function="false" hidden="false" localSheetId="0" name="_xlnm.Print_Area" vbProcedure="false">TI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CALCUL DU TI</t>
  </si>
  <si>
    <t xml:space="preserve">FORAGE</t>
  </si>
  <si>
    <t xml:space="preserve">GXXX-5</t>
  </si>
  <si>
    <t xml:space="preserve">Projet</t>
  </si>
  <si>
    <t xml:space="preserve">Nom du projet</t>
  </si>
  <si>
    <t xml:space="preserve">DL tot</t>
  </si>
  <si>
    <t xml:space="preserve">DL total réalisé (°)</t>
  </si>
  <si>
    <t xml:space="preserve">Intervalle de calcul</t>
  </si>
  <si>
    <t xml:space="preserve">DL th</t>
  </si>
  <si>
    <t xml:space="preserve">DL total théorique (°)</t>
  </si>
  <si>
    <t xml:space="preserve">PF</t>
  </si>
  <si>
    <t xml:space="preserve">N°</t>
  </si>
  <si>
    <t xml:space="preserve">TI °/10m</t>
  </si>
  <si>
    <t xml:space="preserve">Tortuosity Index (°/10 m)</t>
  </si>
  <si>
    <t xml:space="preserve">KOP</t>
  </si>
  <si>
    <t xml:space="preserve">Incl max</t>
  </si>
  <si>
    <t xml:space="preserve">TD</t>
  </si>
  <si>
    <t xml:space="preserve">DLS max</t>
  </si>
  <si>
    <t xml:space="preserve">DLS moy</t>
  </si>
  <si>
    <t xml:space="preserve">En cours</t>
  </si>
  <si>
    <t xml:space="preserve">Nom</t>
  </si>
  <si>
    <t xml:space="preserve">INCL</t>
  </si>
  <si>
    <t xml:space="preserve">AZIMUT</t>
  </si>
  <si>
    <t xml:space="preserve">PV</t>
  </si>
  <si>
    <t xml:space="preserve">NS</t>
  </si>
  <si>
    <t xml:space="preserve">EW</t>
  </si>
  <si>
    <t xml:space="preserve">DH</t>
  </si>
  <si>
    <t xml:space="preserve">AZr</t>
  </si>
  <si>
    <t xml:space="preserve">DLS</t>
  </si>
  <si>
    <t xml:space="preserve">Incl</t>
  </si>
  <si>
    <t xml:space="preserve">AZ</t>
  </si>
  <si>
    <t xml:space="preserve">dPF</t>
  </si>
  <si>
    <t xml:space="preserve">B</t>
  </si>
  <si>
    <t xml:space="preserve">RF</t>
  </si>
  <si>
    <t xml:space="preserve">sDLth</t>
  </si>
  <si>
    <t xml:space="preserve">SURF</t>
  </si>
  <si>
    <r>
      <rPr>
        <b val="true"/>
        <sz val="10"/>
        <rFont val="Arial"/>
        <family val="2"/>
      </rPr>
      <t xml:space="preserve">Avertissement</t>
    </r>
    <r>
      <rPr>
        <sz val="10"/>
        <rFont val="Arial"/>
        <family val="0"/>
      </rPr>
      <t xml:space="preserve"> : cette feuille de calcul est fournie "en l'état"</t>
    </r>
  </si>
  <si>
    <t xml:space="preserve">Il appartient à l'utilisateur de s'assurer que les données introduites et les résultats obtenus sont compatibles avec le modèle de calcul proposé</t>
  </si>
  <si>
    <r>
      <rPr>
        <sz val="10"/>
        <rFont val="Arial"/>
        <family val="2"/>
      </rPr>
      <t xml:space="preserve">Contact :</t>
    </r>
    <r>
      <rPr>
        <sz val="10"/>
        <color rgb="FF0000FF"/>
        <rFont val="Arial"/>
        <family val="2"/>
      </rPr>
      <t xml:space="preserve"> forage.assistance@gmail.com</t>
    </r>
  </si>
  <si>
    <t xml:space="preserve">La méthode d'analyse de la trajectoire est celle du "Minimum Curvature Radius"</t>
  </si>
  <si>
    <t xml:space="preserve">Le DL (Dog-Leg, en degré) correspond aux variations de trajectoire dans un intervalle déterminé</t>
  </si>
  <si>
    <t xml:space="preserve">Le DL total est calculé en sommant les valeurs obtenues à chaque mesure</t>
  </si>
  <si>
    <t xml:space="preserve">DL=acos(cos(I2-I1)- sin(I1)sin(I2)(1-cos(A2-A1)))*180/PI</t>
  </si>
  <si>
    <t xml:space="preserve">Le TI (Tortuosity Index, en °/10m) indique l'état de "rugosité" de la trajectoire</t>
  </si>
  <si>
    <t xml:space="preserve">TI=(DLcalc-DLth)*10/(TD-KOP)</t>
  </si>
  <si>
    <t xml:space="preserve">Introduire les données dans les cases jaunes</t>
  </si>
  <si>
    <t xml:space="preserve">Nom du forage (facultatif)</t>
  </si>
  <si>
    <t xml:space="preserve">Nom du projet (facultatif)</t>
  </si>
  <si>
    <t xml:space="preserve">DL total théorique</t>
  </si>
  <si>
    <t xml:space="preserve">C'est l'inclinaison prévisionelle finale pour les déviations en simple ou double J : un BU de 30° (0-30) suivi d'un BU de 15° (30-45) donne un DL de 45°</t>
  </si>
  <si>
    <t xml:space="preserve">Dans le cas des drop-off il faut cumuler les variations d'angle : un BU de 40° (0-40) suivi d'un DO de 10° (40-30) donne un DL de 50°</t>
  </si>
  <si>
    <t xml:space="preserve">Pour les forages avec variation d'azimut (trajectoire 3D), il est préférable d'effectuer un calcul spécifique</t>
  </si>
  <si>
    <t xml:space="preserve">Reporter les données de la déviation (copier / collage spécial / valeurs). Ne pas inclure les mesures extrapolées en fin de puits</t>
  </si>
  <si>
    <t xml:space="preserve">Nom : seule la mention du KOP est obligatoire, à défaut le résultat sera #N/A</t>
  </si>
  <si>
    <t xml:space="preserve">Profondeur de la mesure (PF)</t>
  </si>
  <si>
    <t xml:space="preserve">Inclinaison (INCL)</t>
  </si>
  <si>
    <t xml:space="preserve">Azimut nord 0°-360° (AZIMUT)</t>
  </si>
  <si>
    <t xml:space="preserve">La valeur du TI est indiquée dans la case bleue</t>
  </si>
  <si>
    <t xml:space="preserve">Le calcul est effectué pour l'intervalle compris entre le KOP et la dernière mesure introduite (TD)</t>
  </si>
  <si>
    <t xml:space="preserve">Sont également fournis : </t>
  </si>
  <si>
    <t xml:space="preserve">la somme des DL calculée sur cet intervalle</t>
  </si>
  <si>
    <t xml:space="preserve">l'inclinaison maximale de la déviation et sa profondeur</t>
  </si>
  <si>
    <t xml:space="preserve">le DLS maximum et sa profondeur</t>
  </si>
  <si>
    <t xml:space="preserve">le DLS moyen de l'intervalle</t>
  </si>
  <si>
    <t xml:space="preserve">DLSmoy = somme(DLcalc)*10/(TD-KOP)</t>
  </si>
  <si>
    <t xml:space="preserve">Les deux graphiques proposés permettent de visualiser les variations des données (DL, Inclinaison, DLS)</t>
  </si>
  <si>
    <t xml:space="preserve">Evaluation de la qualité de la trajectoire en fonction du TI</t>
  </si>
  <si>
    <t xml:space="preserve">TI inférieur à 0,21°/10m : trajectoire lisse (rectiligne)</t>
  </si>
  <si>
    <t xml:space="preserve">TI = 0,21 à 0,25°/10m : rugosité faible</t>
  </si>
  <si>
    <t xml:space="preserve">TI = 0,26 à 0,30°/10m : rugosité forte</t>
  </si>
  <si>
    <t xml:space="preserve">TI supérieur à 0,30°/10m : trajectoire perturbée (tortueus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"/>
    <numFmt numFmtId="167" formatCode="@"/>
    <numFmt numFmtId="168" formatCode="0.00"/>
    <numFmt numFmtId="169" formatCode="0"/>
    <numFmt numFmtId="170" formatCode="General"/>
    <numFmt numFmtId="171" formatCode="0.000"/>
    <numFmt numFmtId="172" formatCode="#,##0.00&quot; €&quot;;[RED]\-#,##0.00&quot; €&quot;"/>
    <numFmt numFmtId="173" formatCode="0.000000"/>
    <numFmt numFmtId="174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8.25"/>
      <color rgb="FF000000"/>
      <name val="Arial"/>
      <family val="2"/>
    </font>
    <font>
      <b val="true"/>
      <sz val="8"/>
      <color rgb="FFFF66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DL cumulé (°)
Inclinaison (°)</a:t>
            </a:r>
          </a:p>
        </c:rich>
      </c:tx>
      <c:layout>
        <c:manualLayout>
          <c:xMode val="edge"/>
          <c:yMode val="edge"/>
          <c:x val="0.117902829415842"/>
          <c:y val="0.118141870684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39857583969"/>
          <c:y val="0.0313873195229127"/>
          <c:w val="0.984246014241603"/>
          <c:h val="0.968612680477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clinaison"</c:f>
              <c:strCache>
                <c:ptCount val="1"/>
                <c:pt idx="0">
                  <c:v>Inclinais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32"/>
            <c:marker>
              <c:symbol val="none"/>
            </c:marker>
          </c:dPt>
          <c:dLbls>
            <c:dLbl>
              <c:idx val="232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!$M$15:$M$247</c:f>
              <c:numCache>
                <c:formatCode>General</c:formatCode>
                <c:ptCount val="233"/>
                <c:pt idx="0">
                  <c:v>0</c:v>
                </c:pt>
                <c:pt idx="1">
                  <c:v>400</c:v>
                </c:pt>
                <c:pt idx="2">
                  <c:v>426</c:v>
                </c:pt>
                <c:pt idx="3">
                  <c:v>436</c:v>
                </c:pt>
                <c:pt idx="4">
                  <c:v>445</c:v>
                </c:pt>
                <c:pt idx="5">
                  <c:v>456</c:v>
                </c:pt>
                <c:pt idx="6">
                  <c:v>464</c:v>
                </c:pt>
                <c:pt idx="7">
                  <c:v>474</c:v>
                </c:pt>
                <c:pt idx="8">
                  <c:v>484</c:v>
                </c:pt>
                <c:pt idx="9">
                  <c:v>494</c:v>
                </c:pt>
                <c:pt idx="10">
                  <c:v>502</c:v>
                </c:pt>
                <c:pt idx="11">
                  <c:v>512</c:v>
                </c:pt>
                <c:pt idx="12">
                  <c:v>521</c:v>
                </c:pt>
                <c:pt idx="13">
                  <c:v>531</c:v>
                </c:pt>
                <c:pt idx="14">
                  <c:v>540</c:v>
                </c:pt>
                <c:pt idx="15">
                  <c:v>551</c:v>
                </c:pt>
                <c:pt idx="16">
                  <c:v>559</c:v>
                </c:pt>
                <c:pt idx="17">
                  <c:v>569</c:v>
                </c:pt>
                <c:pt idx="18">
                  <c:v>579</c:v>
                </c:pt>
                <c:pt idx="19">
                  <c:v>589</c:v>
                </c:pt>
                <c:pt idx="20">
                  <c:v>598</c:v>
                </c:pt>
                <c:pt idx="21">
                  <c:v>607</c:v>
                </c:pt>
                <c:pt idx="22">
                  <c:v>617</c:v>
                </c:pt>
                <c:pt idx="23">
                  <c:v>627</c:v>
                </c:pt>
                <c:pt idx="24">
                  <c:v>636</c:v>
                </c:pt>
                <c:pt idx="25">
                  <c:v>646</c:v>
                </c:pt>
                <c:pt idx="26">
                  <c:v>655</c:v>
                </c:pt>
                <c:pt idx="27">
                  <c:v>664</c:v>
                </c:pt>
                <c:pt idx="28">
                  <c:v>673</c:v>
                </c:pt>
                <c:pt idx="29">
                  <c:v>684</c:v>
                </c:pt>
                <c:pt idx="30">
                  <c:v>693</c:v>
                </c:pt>
                <c:pt idx="31">
                  <c:v>702</c:v>
                </c:pt>
                <c:pt idx="32">
                  <c:v>712</c:v>
                </c:pt>
                <c:pt idx="33">
                  <c:v>722</c:v>
                </c:pt>
                <c:pt idx="34">
                  <c:v>731</c:v>
                </c:pt>
                <c:pt idx="35">
                  <c:v>741</c:v>
                </c:pt>
                <c:pt idx="36">
                  <c:v>750</c:v>
                </c:pt>
                <c:pt idx="37">
                  <c:v>759</c:v>
                </c:pt>
                <c:pt idx="38">
                  <c:v>769</c:v>
                </c:pt>
                <c:pt idx="39">
                  <c:v>780</c:v>
                </c:pt>
                <c:pt idx="40">
                  <c:v>788</c:v>
                </c:pt>
                <c:pt idx="41">
                  <c:v>797</c:v>
                </c:pt>
                <c:pt idx="42">
                  <c:v>807</c:v>
                </c:pt>
                <c:pt idx="43">
                  <c:v>817</c:v>
                </c:pt>
                <c:pt idx="44">
                  <c:v>826</c:v>
                </c:pt>
                <c:pt idx="45">
                  <c:v>836</c:v>
                </c:pt>
                <c:pt idx="46">
                  <c:v>845</c:v>
                </c:pt>
                <c:pt idx="47">
                  <c:v>855</c:v>
                </c:pt>
                <c:pt idx="48">
                  <c:v>864</c:v>
                </c:pt>
                <c:pt idx="49">
                  <c:v>873</c:v>
                </c:pt>
                <c:pt idx="50">
                  <c:v>883</c:v>
                </c:pt>
                <c:pt idx="51">
                  <c:v>893</c:v>
                </c:pt>
                <c:pt idx="52">
                  <c:v>897</c:v>
                </c:pt>
                <c:pt idx="53">
                  <c:v>927</c:v>
                </c:pt>
                <c:pt idx="54">
                  <c:v>936</c:v>
                </c:pt>
                <c:pt idx="55">
                  <c:v>946</c:v>
                </c:pt>
                <c:pt idx="56">
                  <c:v>955</c:v>
                </c:pt>
                <c:pt idx="57">
                  <c:v>965</c:v>
                </c:pt>
                <c:pt idx="58">
                  <c:v>974</c:v>
                </c:pt>
                <c:pt idx="59">
                  <c:v>983</c:v>
                </c:pt>
                <c:pt idx="60">
                  <c:v>993</c:v>
                </c:pt>
                <c:pt idx="61">
                  <c:v>1002</c:v>
                </c:pt>
                <c:pt idx="62">
                  <c:v>1012</c:v>
                </c:pt>
                <c:pt idx="63">
                  <c:v>1022</c:v>
                </c:pt>
                <c:pt idx="64">
                  <c:v>1030</c:v>
                </c:pt>
                <c:pt idx="65">
                  <c:v>1041</c:v>
                </c:pt>
                <c:pt idx="66">
                  <c:v>1050</c:v>
                </c:pt>
                <c:pt idx="67">
                  <c:v>1059</c:v>
                </c:pt>
                <c:pt idx="68">
                  <c:v>1069</c:v>
                </c:pt>
                <c:pt idx="69">
                  <c:v>1078</c:v>
                </c:pt>
                <c:pt idx="70">
                  <c:v>1088</c:v>
                </c:pt>
                <c:pt idx="71">
                  <c:v>1098</c:v>
                </c:pt>
                <c:pt idx="72">
                  <c:v>1107</c:v>
                </c:pt>
                <c:pt idx="73">
                  <c:v>1117</c:v>
                </c:pt>
                <c:pt idx="74">
                  <c:v>1126</c:v>
                </c:pt>
                <c:pt idx="75">
                  <c:v>1136</c:v>
                </c:pt>
                <c:pt idx="76">
                  <c:v>1145</c:v>
                </c:pt>
                <c:pt idx="77">
                  <c:v>1155</c:v>
                </c:pt>
                <c:pt idx="78">
                  <c:v>1164</c:v>
                </c:pt>
                <c:pt idx="79">
                  <c:v>1173</c:v>
                </c:pt>
                <c:pt idx="80">
                  <c:v>1183</c:v>
                </c:pt>
                <c:pt idx="81">
                  <c:v>1193</c:v>
                </c:pt>
                <c:pt idx="82">
                  <c:v>1202</c:v>
                </c:pt>
                <c:pt idx="83">
                  <c:v>1211</c:v>
                </c:pt>
                <c:pt idx="84">
                  <c:v>1221</c:v>
                </c:pt>
                <c:pt idx="85">
                  <c:v>1231</c:v>
                </c:pt>
                <c:pt idx="86">
                  <c:v>1240</c:v>
                </c:pt>
                <c:pt idx="87">
                  <c:v>1249</c:v>
                </c:pt>
                <c:pt idx="88">
                  <c:v>1259</c:v>
                </c:pt>
                <c:pt idx="89">
                  <c:v>1269</c:v>
                </c:pt>
                <c:pt idx="90">
                  <c:v>1278</c:v>
                </c:pt>
                <c:pt idx="91">
                  <c:v>1288</c:v>
                </c:pt>
                <c:pt idx="92">
                  <c:v>1297</c:v>
                </c:pt>
                <c:pt idx="93">
                  <c:v>1307</c:v>
                </c:pt>
                <c:pt idx="94">
                  <c:v>1316</c:v>
                </c:pt>
                <c:pt idx="95">
                  <c:v>1326</c:v>
                </c:pt>
                <c:pt idx="96">
                  <c:v>1335</c:v>
                </c:pt>
                <c:pt idx="97">
                  <c:v>1345</c:v>
                </c:pt>
                <c:pt idx="98">
                  <c:v>1354</c:v>
                </c:pt>
                <c:pt idx="99">
                  <c:v>1364</c:v>
                </c:pt>
                <c:pt idx="100">
                  <c:v>1373</c:v>
                </c:pt>
                <c:pt idx="101">
                  <c:v>1383</c:v>
                </c:pt>
                <c:pt idx="102">
                  <c:v>1391</c:v>
                </c:pt>
                <c:pt idx="103">
                  <c:v>1402</c:v>
                </c:pt>
                <c:pt idx="104">
                  <c:v>1411</c:v>
                </c:pt>
                <c:pt idx="105">
                  <c:v>1421</c:v>
                </c:pt>
                <c:pt idx="106">
                  <c:v>1431</c:v>
                </c:pt>
                <c:pt idx="107">
                  <c:v>1440</c:v>
                </c:pt>
                <c:pt idx="108">
                  <c:v>1450</c:v>
                </c:pt>
                <c:pt idx="109">
                  <c:v>1459</c:v>
                </c:pt>
                <c:pt idx="110">
                  <c:v>1469</c:v>
                </c:pt>
                <c:pt idx="111">
                  <c:v>1478</c:v>
                </c:pt>
                <c:pt idx="112">
                  <c:v>1488</c:v>
                </c:pt>
                <c:pt idx="113">
                  <c:v>1498</c:v>
                </c:pt>
                <c:pt idx="114">
                  <c:v>1507</c:v>
                </c:pt>
                <c:pt idx="115">
                  <c:v>1517</c:v>
                </c:pt>
                <c:pt idx="116">
                  <c:v>1526</c:v>
                </c:pt>
                <c:pt idx="117">
                  <c:v>1536</c:v>
                </c:pt>
                <c:pt idx="118">
                  <c:v>1545</c:v>
                </c:pt>
                <c:pt idx="119">
                  <c:v>1555</c:v>
                </c:pt>
                <c:pt idx="120">
                  <c:v>1564</c:v>
                </c:pt>
                <c:pt idx="121">
                  <c:v>1574</c:v>
                </c:pt>
                <c:pt idx="122">
                  <c:v>1583</c:v>
                </c:pt>
                <c:pt idx="123">
                  <c:v>1593</c:v>
                </c:pt>
                <c:pt idx="124">
                  <c:v>1602</c:v>
                </c:pt>
                <c:pt idx="125">
                  <c:v>1612</c:v>
                </c:pt>
                <c:pt idx="126">
                  <c:v>1622</c:v>
                </c:pt>
                <c:pt idx="127">
                  <c:v>1631</c:v>
                </c:pt>
                <c:pt idx="128">
                  <c:v>1641</c:v>
                </c:pt>
                <c:pt idx="129">
                  <c:v>1650</c:v>
                </c:pt>
                <c:pt idx="130">
                  <c:v>1660</c:v>
                </c:pt>
                <c:pt idx="131">
                  <c:v>1669</c:v>
                </c:pt>
                <c:pt idx="132">
                  <c:v>1679</c:v>
                </c:pt>
                <c:pt idx="133">
                  <c:v>1688</c:v>
                </c:pt>
                <c:pt idx="134">
                  <c:v>1698</c:v>
                </c:pt>
                <c:pt idx="135">
                  <c:v>1708</c:v>
                </c:pt>
                <c:pt idx="136">
                  <c:v>1717</c:v>
                </c:pt>
                <c:pt idx="137">
                  <c:v>1727</c:v>
                </c:pt>
                <c:pt idx="138">
                  <c:v>1736</c:v>
                </c:pt>
                <c:pt idx="139">
                  <c:v>1746</c:v>
                </c:pt>
                <c:pt idx="140">
                  <c:v>1764</c:v>
                </c:pt>
                <c:pt idx="141">
                  <c:v>1764</c:v>
                </c:pt>
                <c:pt idx="142">
                  <c:v>1764</c:v>
                </c:pt>
                <c:pt idx="143">
                  <c:v>1764</c:v>
                </c:pt>
                <c:pt idx="144">
                  <c:v>1764</c:v>
                </c:pt>
                <c:pt idx="145">
                  <c:v>1764</c:v>
                </c:pt>
                <c:pt idx="146">
                  <c:v>1764</c:v>
                </c:pt>
                <c:pt idx="147">
                  <c:v>1764</c:v>
                </c:pt>
                <c:pt idx="148">
                  <c:v>1764</c:v>
                </c:pt>
                <c:pt idx="149">
                  <c:v>1764</c:v>
                </c:pt>
                <c:pt idx="150">
                  <c:v>1764</c:v>
                </c:pt>
                <c:pt idx="151">
                  <c:v>1764</c:v>
                </c:pt>
                <c:pt idx="152">
                  <c:v>1764</c:v>
                </c:pt>
                <c:pt idx="153">
                  <c:v>1764</c:v>
                </c:pt>
                <c:pt idx="154">
                  <c:v>1764</c:v>
                </c:pt>
                <c:pt idx="155">
                  <c:v>1764</c:v>
                </c:pt>
                <c:pt idx="156">
                  <c:v>1764</c:v>
                </c:pt>
                <c:pt idx="157">
                  <c:v>1764</c:v>
                </c:pt>
                <c:pt idx="158">
                  <c:v>1764</c:v>
                </c:pt>
                <c:pt idx="159">
                  <c:v>1764</c:v>
                </c:pt>
                <c:pt idx="160">
                  <c:v>1764</c:v>
                </c:pt>
                <c:pt idx="161">
                  <c:v>1764</c:v>
                </c:pt>
                <c:pt idx="162">
                  <c:v>1764</c:v>
                </c:pt>
                <c:pt idx="163">
                  <c:v>1764</c:v>
                </c:pt>
                <c:pt idx="164">
                  <c:v>1764</c:v>
                </c:pt>
                <c:pt idx="165">
                  <c:v>1764</c:v>
                </c:pt>
                <c:pt idx="166">
                  <c:v>1764</c:v>
                </c:pt>
                <c:pt idx="167">
                  <c:v>1764</c:v>
                </c:pt>
                <c:pt idx="168">
                  <c:v>1764</c:v>
                </c:pt>
                <c:pt idx="169">
                  <c:v>1764</c:v>
                </c:pt>
                <c:pt idx="170">
                  <c:v>1764</c:v>
                </c:pt>
                <c:pt idx="171">
                  <c:v>1764</c:v>
                </c:pt>
                <c:pt idx="172">
                  <c:v>1764</c:v>
                </c:pt>
                <c:pt idx="173">
                  <c:v>1764</c:v>
                </c:pt>
                <c:pt idx="174">
                  <c:v>1764</c:v>
                </c:pt>
                <c:pt idx="175">
                  <c:v>1764</c:v>
                </c:pt>
                <c:pt idx="176">
                  <c:v>1764</c:v>
                </c:pt>
                <c:pt idx="177">
                  <c:v>1764</c:v>
                </c:pt>
                <c:pt idx="178">
                  <c:v>1764</c:v>
                </c:pt>
                <c:pt idx="179">
                  <c:v>1764</c:v>
                </c:pt>
                <c:pt idx="180">
                  <c:v>1764</c:v>
                </c:pt>
                <c:pt idx="181">
                  <c:v>1764</c:v>
                </c:pt>
                <c:pt idx="182">
                  <c:v>1764</c:v>
                </c:pt>
                <c:pt idx="183">
                  <c:v>1764</c:v>
                </c:pt>
                <c:pt idx="184">
                  <c:v>1764</c:v>
                </c:pt>
                <c:pt idx="185">
                  <c:v>1764</c:v>
                </c:pt>
                <c:pt idx="186">
                  <c:v>1764</c:v>
                </c:pt>
                <c:pt idx="187">
                  <c:v>1764</c:v>
                </c:pt>
                <c:pt idx="188">
                  <c:v>1764</c:v>
                </c:pt>
                <c:pt idx="189">
                  <c:v>1764</c:v>
                </c:pt>
                <c:pt idx="190">
                  <c:v>1764</c:v>
                </c:pt>
                <c:pt idx="191">
                  <c:v>1764</c:v>
                </c:pt>
                <c:pt idx="192">
                  <c:v>1764</c:v>
                </c:pt>
                <c:pt idx="193">
                  <c:v>1764</c:v>
                </c:pt>
                <c:pt idx="194">
                  <c:v>1764</c:v>
                </c:pt>
                <c:pt idx="195">
                  <c:v>1764</c:v>
                </c:pt>
                <c:pt idx="196">
                  <c:v>1764</c:v>
                </c:pt>
                <c:pt idx="197">
                  <c:v>1764</c:v>
                </c:pt>
                <c:pt idx="198">
                  <c:v>1764</c:v>
                </c:pt>
                <c:pt idx="199">
                  <c:v>1764</c:v>
                </c:pt>
                <c:pt idx="200">
                  <c:v>1764</c:v>
                </c:pt>
                <c:pt idx="201">
                  <c:v>1764</c:v>
                </c:pt>
                <c:pt idx="202">
                  <c:v>1764</c:v>
                </c:pt>
                <c:pt idx="203">
                  <c:v>1764</c:v>
                </c:pt>
                <c:pt idx="204">
                  <c:v>1764</c:v>
                </c:pt>
                <c:pt idx="205">
                  <c:v>1764</c:v>
                </c:pt>
                <c:pt idx="206">
                  <c:v>1764</c:v>
                </c:pt>
                <c:pt idx="207">
                  <c:v>1764</c:v>
                </c:pt>
                <c:pt idx="208">
                  <c:v>1764</c:v>
                </c:pt>
                <c:pt idx="209">
                  <c:v>1764</c:v>
                </c:pt>
                <c:pt idx="210">
                  <c:v>1764</c:v>
                </c:pt>
                <c:pt idx="211">
                  <c:v>1764</c:v>
                </c:pt>
                <c:pt idx="212">
                  <c:v>1764</c:v>
                </c:pt>
                <c:pt idx="213">
                  <c:v>1764</c:v>
                </c:pt>
                <c:pt idx="214">
                  <c:v>1764</c:v>
                </c:pt>
                <c:pt idx="215">
                  <c:v>1764</c:v>
                </c:pt>
                <c:pt idx="216">
                  <c:v>1764</c:v>
                </c:pt>
                <c:pt idx="217">
                  <c:v>1764</c:v>
                </c:pt>
                <c:pt idx="218">
                  <c:v>1764</c:v>
                </c:pt>
                <c:pt idx="219">
                  <c:v>1764</c:v>
                </c:pt>
                <c:pt idx="220">
                  <c:v>1764</c:v>
                </c:pt>
                <c:pt idx="221">
                  <c:v>1764</c:v>
                </c:pt>
                <c:pt idx="222">
                  <c:v>1764</c:v>
                </c:pt>
                <c:pt idx="223">
                  <c:v>1764</c:v>
                </c:pt>
                <c:pt idx="224">
                  <c:v>1764</c:v>
                </c:pt>
                <c:pt idx="225">
                  <c:v>1764</c:v>
                </c:pt>
                <c:pt idx="226">
                  <c:v>1764</c:v>
                </c:pt>
                <c:pt idx="227">
                  <c:v>1764</c:v>
                </c:pt>
                <c:pt idx="228">
                  <c:v>1764</c:v>
                </c:pt>
                <c:pt idx="229">
                  <c:v>1764</c:v>
                </c:pt>
                <c:pt idx="230">
                  <c:v>1764</c:v>
                </c:pt>
                <c:pt idx="231">
                  <c:v>1764</c:v>
                </c:pt>
                <c:pt idx="232">
                  <c:v>1764</c:v>
                </c:pt>
              </c:numCache>
            </c:numRef>
          </c:xVal>
          <c:yVal>
            <c:numRef>
              <c:f>TI!$N$15:$N$247</c:f>
              <c:numCache>
                <c:formatCode>General</c:formatCode>
                <c:ptCount val="233"/>
                <c:pt idx="0">
                  <c:v>0</c:v>
                </c:pt>
                <c:pt idx="1">
                  <c:v>0</c:v>
                </c:pt>
                <c:pt idx="2">
                  <c:v>0.35</c:v>
                </c:pt>
                <c:pt idx="3">
                  <c:v>1.13</c:v>
                </c:pt>
                <c:pt idx="4">
                  <c:v>2.13</c:v>
                </c:pt>
                <c:pt idx="5">
                  <c:v>3.25</c:v>
                </c:pt>
                <c:pt idx="6">
                  <c:v>4.13</c:v>
                </c:pt>
                <c:pt idx="7">
                  <c:v>5.38</c:v>
                </c:pt>
                <c:pt idx="8">
                  <c:v>6.56</c:v>
                </c:pt>
                <c:pt idx="9">
                  <c:v>7.77</c:v>
                </c:pt>
                <c:pt idx="10">
                  <c:v>8.69</c:v>
                </c:pt>
                <c:pt idx="11">
                  <c:v>9.81</c:v>
                </c:pt>
                <c:pt idx="12">
                  <c:v>10.56</c:v>
                </c:pt>
                <c:pt idx="13">
                  <c:v>11.56</c:v>
                </c:pt>
                <c:pt idx="14">
                  <c:v>12.56</c:v>
                </c:pt>
                <c:pt idx="15">
                  <c:v>14</c:v>
                </c:pt>
                <c:pt idx="16">
                  <c:v>15</c:v>
                </c:pt>
                <c:pt idx="17">
                  <c:v>15.69</c:v>
                </c:pt>
                <c:pt idx="18">
                  <c:v>16.4</c:v>
                </c:pt>
                <c:pt idx="19">
                  <c:v>16.88</c:v>
                </c:pt>
                <c:pt idx="20">
                  <c:v>17.29</c:v>
                </c:pt>
                <c:pt idx="21">
                  <c:v>18.56</c:v>
                </c:pt>
                <c:pt idx="22">
                  <c:v>19.88</c:v>
                </c:pt>
                <c:pt idx="23">
                  <c:v>21.18</c:v>
                </c:pt>
                <c:pt idx="24">
                  <c:v>21.13</c:v>
                </c:pt>
                <c:pt idx="25">
                  <c:v>20.75</c:v>
                </c:pt>
                <c:pt idx="26">
                  <c:v>20.31</c:v>
                </c:pt>
                <c:pt idx="27">
                  <c:v>20.63</c:v>
                </c:pt>
                <c:pt idx="28">
                  <c:v>21.63</c:v>
                </c:pt>
                <c:pt idx="29">
                  <c:v>23.1</c:v>
                </c:pt>
                <c:pt idx="30">
                  <c:v>23</c:v>
                </c:pt>
                <c:pt idx="31">
                  <c:v>23.51</c:v>
                </c:pt>
                <c:pt idx="32">
                  <c:v>24.81</c:v>
                </c:pt>
                <c:pt idx="33">
                  <c:v>25.94</c:v>
                </c:pt>
                <c:pt idx="34">
                  <c:v>26.81</c:v>
                </c:pt>
                <c:pt idx="35">
                  <c:v>27.44</c:v>
                </c:pt>
                <c:pt idx="36">
                  <c:v>28</c:v>
                </c:pt>
                <c:pt idx="37">
                  <c:v>27.56</c:v>
                </c:pt>
                <c:pt idx="38">
                  <c:v>28.38</c:v>
                </c:pt>
                <c:pt idx="39">
                  <c:v>29.94</c:v>
                </c:pt>
                <c:pt idx="40">
                  <c:v>31</c:v>
                </c:pt>
                <c:pt idx="41">
                  <c:v>31.88</c:v>
                </c:pt>
                <c:pt idx="42">
                  <c:v>32.25</c:v>
                </c:pt>
                <c:pt idx="43">
                  <c:v>32.81</c:v>
                </c:pt>
                <c:pt idx="44">
                  <c:v>33.75</c:v>
                </c:pt>
                <c:pt idx="45">
                  <c:v>35.25</c:v>
                </c:pt>
                <c:pt idx="46">
                  <c:v>36.25</c:v>
                </c:pt>
                <c:pt idx="47">
                  <c:v>36.19</c:v>
                </c:pt>
                <c:pt idx="48">
                  <c:v>36.69</c:v>
                </c:pt>
                <c:pt idx="49">
                  <c:v>37.44</c:v>
                </c:pt>
                <c:pt idx="50">
                  <c:v>38.19</c:v>
                </c:pt>
                <c:pt idx="51">
                  <c:v>38.44</c:v>
                </c:pt>
                <c:pt idx="52">
                  <c:v>38.94</c:v>
                </c:pt>
                <c:pt idx="53">
                  <c:v>37.13</c:v>
                </c:pt>
                <c:pt idx="54">
                  <c:v>36.86</c:v>
                </c:pt>
                <c:pt idx="55">
                  <c:v>36.91</c:v>
                </c:pt>
                <c:pt idx="56">
                  <c:v>37.41</c:v>
                </c:pt>
                <c:pt idx="57">
                  <c:v>38.91</c:v>
                </c:pt>
                <c:pt idx="58">
                  <c:v>40.35</c:v>
                </c:pt>
                <c:pt idx="59">
                  <c:v>41.15</c:v>
                </c:pt>
                <c:pt idx="60">
                  <c:v>41.4</c:v>
                </c:pt>
                <c:pt idx="61">
                  <c:v>41.57</c:v>
                </c:pt>
                <c:pt idx="62">
                  <c:v>41.86</c:v>
                </c:pt>
                <c:pt idx="63">
                  <c:v>42.07</c:v>
                </c:pt>
                <c:pt idx="64">
                  <c:v>42.39</c:v>
                </c:pt>
                <c:pt idx="65">
                  <c:v>42.46</c:v>
                </c:pt>
                <c:pt idx="66">
                  <c:v>42.5</c:v>
                </c:pt>
                <c:pt idx="67">
                  <c:v>42.64</c:v>
                </c:pt>
                <c:pt idx="68">
                  <c:v>42.73</c:v>
                </c:pt>
                <c:pt idx="69">
                  <c:v>42.97</c:v>
                </c:pt>
                <c:pt idx="70">
                  <c:v>43.05</c:v>
                </c:pt>
                <c:pt idx="71">
                  <c:v>42.73</c:v>
                </c:pt>
                <c:pt idx="72">
                  <c:v>41.83</c:v>
                </c:pt>
                <c:pt idx="73">
                  <c:v>41.05</c:v>
                </c:pt>
                <c:pt idx="74">
                  <c:v>41.15</c:v>
                </c:pt>
                <c:pt idx="75">
                  <c:v>41.3</c:v>
                </c:pt>
                <c:pt idx="76">
                  <c:v>41.46</c:v>
                </c:pt>
                <c:pt idx="77">
                  <c:v>41.53</c:v>
                </c:pt>
                <c:pt idx="78">
                  <c:v>41.39</c:v>
                </c:pt>
                <c:pt idx="79">
                  <c:v>41.6</c:v>
                </c:pt>
                <c:pt idx="80">
                  <c:v>41.56</c:v>
                </c:pt>
                <c:pt idx="81">
                  <c:v>41.65</c:v>
                </c:pt>
                <c:pt idx="82">
                  <c:v>41.71</c:v>
                </c:pt>
                <c:pt idx="83">
                  <c:v>41.8</c:v>
                </c:pt>
                <c:pt idx="84">
                  <c:v>41.78</c:v>
                </c:pt>
                <c:pt idx="85">
                  <c:v>41.69</c:v>
                </c:pt>
                <c:pt idx="86">
                  <c:v>41.86</c:v>
                </c:pt>
                <c:pt idx="87">
                  <c:v>41.9</c:v>
                </c:pt>
                <c:pt idx="88">
                  <c:v>41.94</c:v>
                </c:pt>
                <c:pt idx="89">
                  <c:v>41.67</c:v>
                </c:pt>
                <c:pt idx="90">
                  <c:v>40.96</c:v>
                </c:pt>
                <c:pt idx="91">
                  <c:v>40.69</c:v>
                </c:pt>
                <c:pt idx="92">
                  <c:v>41.04</c:v>
                </c:pt>
                <c:pt idx="93">
                  <c:v>41.28</c:v>
                </c:pt>
                <c:pt idx="94">
                  <c:v>41.4</c:v>
                </c:pt>
                <c:pt idx="95">
                  <c:v>41.56</c:v>
                </c:pt>
                <c:pt idx="96">
                  <c:v>41.77</c:v>
                </c:pt>
                <c:pt idx="97">
                  <c:v>41.89</c:v>
                </c:pt>
                <c:pt idx="98">
                  <c:v>41.98</c:v>
                </c:pt>
                <c:pt idx="99">
                  <c:v>42.22</c:v>
                </c:pt>
                <c:pt idx="100">
                  <c:v>42.27</c:v>
                </c:pt>
                <c:pt idx="101">
                  <c:v>41.63</c:v>
                </c:pt>
                <c:pt idx="102">
                  <c:v>41.42</c:v>
                </c:pt>
                <c:pt idx="103">
                  <c:v>41.44</c:v>
                </c:pt>
                <c:pt idx="104">
                  <c:v>41.66</c:v>
                </c:pt>
                <c:pt idx="105">
                  <c:v>41.85</c:v>
                </c:pt>
                <c:pt idx="106">
                  <c:v>41.14</c:v>
                </c:pt>
                <c:pt idx="107">
                  <c:v>41.25</c:v>
                </c:pt>
                <c:pt idx="108">
                  <c:v>41.56</c:v>
                </c:pt>
                <c:pt idx="109">
                  <c:v>42.02</c:v>
                </c:pt>
                <c:pt idx="110">
                  <c:v>42.35</c:v>
                </c:pt>
                <c:pt idx="111">
                  <c:v>41.62</c:v>
                </c:pt>
                <c:pt idx="112">
                  <c:v>41.26</c:v>
                </c:pt>
                <c:pt idx="113">
                  <c:v>41.4</c:v>
                </c:pt>
                <c:pt idx="114">
                  <c:v>40.82</c:v>
                </c:pt>
                <c:pt idx="115">
                  <c:v>40.85</c:v>
                </c:pt>
                <c:pt idx="116">
                  <c:v>40.93</c:v>
                </c:pt>
                <c:pt idx="117">
                  <c:v>40.41</c:v>
                </c:pt>
                <c:pt idx="118">
                  <c:v>40.37</c:v>
                </c:pt>
                <c:pt idx="119">
                  <c:v>40.33</c:v>
                </c:pt>
                <c:pt idx="120">
                  <c:v>40.45</c:v>
                </c:pt>
                <c:pt idx="121">
                  <c:v>40.58</c:v>
                </c:pt>
                <c:pt idx="122">
                  <c:v>40.5</c:v>
                </c:pt>
                <c:pt idx="123">
                  <c:v>40.48</c:v>
                </c:pt>
                <c:pt idx="124">
                  <c:v>40.68</c:v>
                </c:pt>
                <c:pt idx="125">
                  <c:v>40.83</c:v>
                </c:pt>
                <c:pt idx="126">
                  <c:v>40.83</c:v>
                </c:pt>
                <c:pt idx="127">
                  <c:v>40.86</c:v>
                </c:pt>
                <c:pt idx="128">
                  <c:v>40.99</c:v>
                </c:pt>
                <c:pt idx="129">
                  <c:v>40.89</c:v>
                </c:pt>
                <c:pt idx="130">
                  <c:v>40.87</c:v>
                </c:pt>
                <c:pt idx="131">
                  <c:v>40.96</c:v>
                </c:pt>
                <c:pt idx="132">
                  <c:v>41.16</c:v>
                </c:pt>
                <c:pt idx="133">
                  <c:v>41.14</c:v>
                </c:pt>
                <c:pt idx="134">
                  <c:v>40.96</c:v>
                </c:pt>
                <c:pt idx="135">
                  <c:v>41.24</c:v>
                </c:pt>
                <c:pt idx="136">
                  <c:v>41.07</c:v>
                </c:pt>
                <c:pt idx="137">
                  <c:v>41.39</c:v>
                </c:pt>
                <c:pt idx="138">
                  <c:v>41.63</c:v>
                </c:pt>
                <c:pt idx="139">
                  <c:v>41.77</c:v>
                </c:pt>
                <c:pt idx="140">
                  <c:v>42.02</c:v>
                </c:pt>
                <c:pt idx="141">
                  <c:v>42.02</c:v>
                </c:pt>
                <c:pt idx="142">
                  <c:v>42.02</c:v>
                </c:pt>
                <c:pt idx="143">
                  <c:v>42.02</c:v>
                </c:pt>
                <c:pt idx="144">
                  <c:v>42.02</c:v>
                </c:pt>
                <c:pt idx="145">
                  <c:v>42.02</c:v>
                </c:pt>
                <c:pt idx="146">
                  <c:v>42.02</c:v>
                </c:pt>
                <c:pt idx="147">
                  <c:v>42.02</c:v>
                </c:pt>
                <c:pt idx="148">
                  <c:v>42.02</c:v>
                </c:pt>
                <c:pt idx="149">
                  <c:v>42.02</c:v>
                </c:pt>
                <c:pt idx="150">
                  <c:v>42.02</c:v>
                </c:pt>
                <c:pt idx="151">
                  <c:v>42.02</c:v>
                </c:pt>
                <c:pt idx="152">
                  <c:v>42.02</c:v>
                </c:pt>
                <c:pt idx="153">
                  <c:v>42.02</c:v>
                </c:pt>
                <c:pt idx="154">
                  <c:v>42.02</c:v>
                </c:pt>
                <c:pt idx="155">
                  <c:v>42.02</c:v>
                </c:pt>
                <c:pt idx="156">
                  <c:v>42.02</c:v>
                </c:pt>
                <c:pt idx="157">
                  <c:v>42.02</c:v>
                </c:pt>
                <c:pt idx="158">
                  <c:v>42.02</c:v>
                </c:pt>
                <c:pt idx="159">
                  <c:v>42.02</c:v>
                </c:pt>
                <c:pt idx="160">
                  <c:v>42.02</c:v>
                </c:pt>
                <c:pt idx="161">
                  <c:v>42.02</c:v>
                </c:pt>
                <c:pt idx="162">
                  <c:v>42.02</c:v>
                </c:pt>
                <c:pt idx="163">
                  <c:v>42.02</c:v>
                </c:pt>
                <c:pt idx="164">
                  <c:v>42.02</c:v>
                </c:pt>
                <c:pt idx="165">
                  <c:v>42.02</c:v>
                </c:pt>
                <c:pt idx="166">
                  <c:v>42.02</c:v>
                </c:pt>
                <c:pt idx="167">
                  <c:v>42.02</c:v>
                </c:pt>
                <c:pt idx="168">
                  <c:v>42.02</c:v>
                </c:pt>
                <c:pt idx="169">
                  <c:v>42.02</c:v>
                </c:pt>
                <c:pt idx="170">
                  <c:v>42.02</c:v>
                </c:pt>
                <c:pt idx="171">
                  <c:v>42.02</c:v>
                </c:pt>
                <c:pt idx="172">
                  <c:v>42.02</c:v>
                </c:pt>
                <c:pt idx="173">
                  <c:v>42.02</c:v>
                </c:pt>
                <c:pt idx="174">
                  <c:v>42.02</c:v>
                </c:pt>
                <c:pt idx="175">
                  <c:v>42.02</c:v>
                </c:pt>
                <c:pt idx="176">
                  <c:v>42.02</c:v>
                </c:pt>
                <c:pt idx="177">
                  <c:v>42.02</c:v>
                </c:pt>
                <c:pt idx="178">
                  <c:v>42.02</c:v>
                </c:pt>
                <c:pt idx="179">
                  <c:v>42.02</c:v>
                </c:pt>
                <c:pt idx="180">
                  <c:v>42.02</c:v>
                </c:pt>
                <c:pt idx="181">
                  <c:v>42.02</c:v>
                </c:pt>
                <c:pt idx="182">
                  <c:v>42.02</c:v>
                </c:pt>
                <c:pt idx="183">
                  <c:v>42.02</c:v>
                </c:pt>
                <c:pt idx="184">
                  <c:v>42.02</c:v>
                </c:pt>
                <c:pt idx="185">
                  <c:v>42.02</c:v>
                </c:pt>
                <c:pt idx="186">
                  <c:v>42.02</c:v>
                </c:pt>
                <c:pt idx="187">
                  <c:v>42.02</c:v>
                </c:pt>
                <c:pt idx="188">
                  <c:v>42.02</c:v>
                </c:pt>
                <c:pt idx="189">
                  <c:v>42.02</c:v>
                </c:pt>
                <c:pt idx="190">
                  <c:v>42.02</c:v>
                </c:pt>
                <c:pt idx="191">
                  <c:v>42.02</c:v>
                </c:pt>
                <c:pt idx="192">
                  <c:v>42.02</c:v>
                </c:pt>
                <c:pt idx="193">
                  <c:v>42.02</c:v>
                </c:pt>
                <c:pt idx="194">
                  <c:v>42.02</c:v>
                </c:pt>
                <c:pt idx="195">
                  <c:v>42.02</c:v>
                </c:pt>
                <c:pt idx="196">
                  <c:v>42.02</c:v>
                </c:pt>
                <c:pt idx="197">
                  <c:v>42.02</c:v>
                </c:pt>
                <c:pt idx="198">
                  <c:v>42.02</c:v>
                </c:pt>
                <c:pt idx="199">
                  <c:v>42.02</c:v>
                </c:pt>
                <c:pt idx="200">
                  <c:v>42.02</c:v>
                </c:pt>
                <c:pt idx="201">
                  <c:v>42.02</c:v>
                </c:pt>
                <c:pt idx="202">
                  <c:v>42.02</c:v>
                </c:pt>
                <c:pt idx="203">
                  <c:v>42.02</c:v>
                </c:pt>
                <c:pt idx="204">
                  <c:v>42.02</c:v>
                </c:pt>
                <c:pt idx="205">
                  <c:v>42.02</c:v>
                </c:pt>
                <c:pt idx="206">
                  <c:v>42.02</c:v>
                </c:pt>
                <c:pt idx="207">
                  <c:v>42.02</c:v>
                </c:pt>
                <c:pt idx="208">
                  <c:v>42.02</c:v>
                </c:pt>
                <c:pt idx="209">
                  <c:v>42.02</c:v>
                </c:pt>
                <c:pt idx="210">
                  <c:v>42.02</c:v>
                </c:pt>
                <c:pt idx="211">
                  <c:v>42.02</c:v>
                </c:pt>
                <c:pt idx="212">
                  <c:v>42.02</c:v>
                </c:pt>
                <c:pt idx="213">
                  <c:v>42.02</c:v>
                </c:pt>
                <c:pt idx="214">
                  <c:v>42.02</c:v>
                </c:pt>
                <c:pt idx="215">
                  <c:v>42.02</c:v>
                </c:pt>
                <c:pt idx="216">
                  <c:v>42.02</c:v>
                </c:pt>
                <c:pt idx="217">
                  <c:v>42.02</c:v>
                </c:pt>
                <c:pt idx="218">
                  <c:v>42.02</c:v>
                </c:pt>
                <c:pt idx="219">
                  <c:v>42.02</c:v>
                </c:pt>
                <c:pt idx="220">
                  <c:v>42.02</c:v>
                </c:pt>
                <c:pt idx="221">
                  <c:v>42.02</c:v>
                </c:pt>
                <c:pt idx="222">
                  <c:v>42.02</c:v>
                </c:pt>
                <c:pt idx="223">
                  <c:v>42.02</c:v>
                </c:pt>
                <c:pt idx="224">
                  <c:v>42.02</c:v>
                </c:pt>
                <c:pt idx="225">
                  <c:v>42.02</c:v>
                </c:pt>
                <c:pt idx="226">
                  <c:v>42.02</c:v>
                </c:pt>
                <c:pt idx="227">
                  <c:v>42.02</c:v>
                </c:pt>
                <c:pt idx="228">
                  <c:v>42.02</c:v>
                </c:pt>
                <c:pt idx="229">
                  <c:v>42.02</c:v>
                </c:pt>
                <c:pt idx="230">
                  <c:v>42.02</c:v>
                </c:pt>
                <c:pt idx="231">
                  <c:v>42.02</c:v>
                </c:pt>
                <c:pt idx="232">
                  <c:v>42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"</c:f>
              <c:strCache>
                <c:ptCount val="1"/>
                <c:pt idx="0">
                  <c:v>D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Pt>
            <c:idx val="232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23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!$M$15:$M$247</c:f>
              <c:numCache>
                <c:formatCode>General</c:formatCode>
                <c:ptCount val="233"/>
                <c:pt idx="0">
                  <c:v>0</c:v>
                </c:pt>
                <c:pt idx="1">
                  <c:v>400</c:v>
                </c:pt>
                <c:pt idx="2">
                  <c:v>426</c:v>
                </c:pt>
                <c:pt idx="3">
                  <c:v>436</c:v>
                </c:pt>
                <c:pt idx="4">
                  <c:v>445</c:v>
                </c:pt>
                <c:pt idx="5">
                  <c:v>456</c:v>
                </c:pt>
                <c:pt idx="6">
                  <c:v>464</c:v>
                </c:pt>
                <c:pt idx="7">
                  <c:v>474</c:v>
                </c:pt>
                <c:pt idx="8">
                  <c:v>484</c:v>
                </c:pt>
                <c:pt idx="9">
                  <c:v>494</c:v>
                </c:pt>
                <c:pt idx="10">
                  <c:v>502</c:v>
                </c:pt>
                <c:pt idx="11">
                  <c:v>512</c:v>
                </c:pt>
                <c:pt idx="12">
                  <c:v>521</c:v>
                </c:pt>
                <c:pt idx="13">
                  <c:v>531</c:v>
                </c:pt>
                <c:pt idx="14">
                  <c:v>540</c:v>
                </c:pt>
                <c:pt idx="15">
                  <c:v>551</c:v>
                </c:pt>
                <c:pt idx="16">
                  <c:v>559</c:v>
                </c:pt>
                <c:pt idx="17">
                  <c:v>569</c:v>
                </c:pt>
                <c:pt idx="18">
                  <c:v>579</c:v>
                </c:pt>
                <c:pt idx="19">
                  <c:v>589</c:v>
                </c:pt>
                <c:pt idx="20">
                  <c:v>598</c:v>
                </c:pt>
                <c:pt idx="21">
                  <c:v>607</c:v>
                </c:pt>
                <c:pt idx="22">
                  <c:v>617</c:v>
                </c:pt>
                <c:pt idx="23">
                  <c:v>627</c:v>
                </c:pt>
                <c:pt idx="24">
                  <c:v>636</c:v>
                </c:pt>
                <c:pt idx="25">
                  <c:v>646</c:v>
                </c:pt>
                <c:pt idx="26">
                  <c:v>655</c:v>
                </c:pt>
                <c:pt idx="27">
                  <c:v>664</c:v>
                </c:pt>
                <c:pt idx="28">
                  <c:v>673</c:v>
                </c:pt>
                <c:pt idx="29">
                  <c:v>684</c:v>
                </c:pt>
                <c:pt idx="30">
                  <c:v>693</c:v>
                </c:pt>
                <c:pt idx="31">
                  <c:v>702</c:v>
                </c:pt>
                <c:pt idx="32">
                  <c:v>712</c:v>
                </c:pt>
                <c:pt idx="33">
                  <c:v>722</c:v>
                </c:pt>
                <c:pt idx="34">
                  <c:v>731</c:v>
                </c:pt>
                <c:pt idx="35">
                  <c:v>741</c:v>
                </c:pt>
                <c:pt idx="36">
                  <c:v>750</c:v>
                </c:pt>
                <c:pt idx="37">
                  <c:v>759</c:v>
                </c:pt>
                <c:pt idx="38">
                  <c:v>769</c:v>
                </c:pt>
                <c:pt idx="39">
                  <c:v>780</c:v>
                </c:pt>
                <c:pt idx="40">
                  <c:v>788</c:v>
                </c:pt>
                <c:pt idx="41">
                  <c:v>797</c:v>
                </c:pt>
                <c:pt idx="42">
                  <c:v>807</c:v>
                </c:pt>
                <c:pt idx="43">
                  <c:v>817</c:v>
                </c:pt>
                <c:pt idx="44">
                  <c:v>826</c:v>
                </c:pt>
                <c:pt idx="45">
                  <c:v>836</c:v>
                </c:pt>
                <c:pt idx="46">
                  <c:v>845</c:v>
                </c:pt>
                <c:pt idx="47">
                  <c:v>855</c:v>
                </c:pt>
                <c:pt idx="48">
                  <c:v>864</c:v>
                </c:pt>
                <c:pt idx="49">
                  <c:v>873</c:v>
                </c:pt>
                <c:pt idx="50">
                  <c:v>883</c:v>
                </c:pt>
                <c:pt idx="51">
                  <c:v>893</c:v>
                </c:pt>
                <c:pt idx="52">
                  <c:v>897</c:v>
                </c:pt>
                <c:pt idx="53">
                  <c:v>927</c:v>
                </c:pt>
                <c:pt idx="54">
                  <c:v>936</c:v>
                </c:pt>
                <c:pt idx="55">
                  <c:v>946</c:v>
                </c:pt>
                <c:pt idx="56">
                  <c:v>955</c:v>
                </c:pt>
                <c:pt idx="57">
                  <c:v>965</c:v>
                </c:pt>
                <c:pt idx="58">
                  <c:v>974</c:v>
                </c:pt>
                <c:pt idx="59">
                  <c:v>983</c:v>
                </c:pt>
                <c:pt idx="60">
                  <c:v>993</c:v>
                </c:pt>
                <c:pt idx="61">
                  <c:v>1002</c:v>
                </c:pt>
                <c:pt idx="62">
                  <c:v>1012</c:v>
                </c:pt>
                <c:pt idx="63">
                  <c:v>1022</c:v>
                </c:pt>
                <c:pt idx="64">
                  <c:v>1030</c:v>
                </c:pt>
                <c:pt idx="65">
                  <c:v>1041</c:v>
                </c:pt>
                <c:pt idx="66">
                  <c:v>1050</c:v>
                </c:pt>
                <c:pt idx="67">
                  <c:v>1059</c:v>
                </c:pt>
                <c:pt idx="68">
                  <c:v>1069</c:v>
                </c:pt>
                <c:pt idx="69">
                  <c:v>1078</c:v>
                </c:pt>
                <c:pt idx="70">
                  <c:v>1088</c:v>
                </c:pt>
                <c:pt idx="71">
                  <c:v>1098</c:v>
                </c:pt>
                <c:pt idx="72">
                  <c:v>1107</c:v>
                </c:pt>
                <c:pt idx="73">
                  <c:v>1117</c:v>
                </c:pt>
                <c:pt idx="74">
                  <c:v>1126</c:v>
                </c:pt>
                <c:pt idx="75">
                  <c:v>1136</c:v>
                </c:pt>
                <c:pt idx="76">
                  <c:v>1145</c:v>
                </c:pt>
                <c:pt idx="77">
                  <c:v>1155</c:v>
                </c:pt>
                <c:pt idx="78">
                  <c:v>1164</c:v>
                </c:pt>
                <c:pt idx="79">
                  <c:v>1173</c:v>
                </c:pt>
                <c:pt idx="80">
                  <c:v>1183</c:v>
                </c:pt>
                <c:pt idx="81">
                  <c:v>1193</c:v>
                </c:pt>
                <c:pt idx="82">
                  <c:v>1202</c:v>
                </c:pt>
                <c:pt idx="83">
                  <c:v>1211</c:v>
                </c:pt>
                <c:pt idx="84">
                  <c:v>1221</c:v>
                </c:pt>
                <c:pt idx="85">
                  <c:v>1231</c:v>
                </c:pt>
                <c:pt idx="86">
                  <c:v>1240</c:v>
                </c:pt>
                <c:pt idx="87">
                  <c:v>1249</c:v>
                </c:pt>
                <c:pt idx="88">
                  <c:v>1259</c:v>
                </c:pt>
                <c:pt idx="89">
                  <c:v>1269</c:v>
                </c:pt>
                <c:pt idx="90">
                  <c:v>1278</c:v>
                </c:pt>
                <c:pt idx="91">
                  <c:v>1288</c:v>
                </c:pt>
                <c:pt idx="92">
                  <c:v>1297</c:v>
                </c:pt>
                <c:pt idx="93">
                  <c:v>1307</c:v>
                </c:pt>
                <c:pt idx="94">
                  <c:v>1316</c:v>
                </c:pt>
                <c:pt idx="95">
                  <c:v>1326</c:v>
                </c:pt>
                <c:pt idx="96">
                  <c:v>1335</c:v>
                </c:pt>
                <c:pt idx="97">
                  <c:v>1345</c:v>
                </c:pt>
                <c:pt idx="98">
                  <c:v>1354</c:v>
                </c:pt>
                <c:pt idx="99">
                  <c:v>1364</c:v>
                </c:pt>
                <c:pt idx="100">
                  <c:v>1373</c:v>
                </c:pt>
                <c:pt idx="101">
                  <c:v>1383</c:v>
                </c:pt>
                <c:pt idx="102">
                  <c:v>1391</c:v>
                </c:pt>
                <c:pt idx="103">
                  <c:v>1402</c:v>
                </c:pt>
                <c:pt idx="104">
                  <c:v>1411</c:v>
                </c:pt>
                <c:pt idx="105">
                  <c:v>1421</c:v>
                </c:pt>
                <c:pt idx="106">
                  <c:v>1431</c:v>
                </c:pt>
                <c:pt idx="107">
                  <c:v>1440</c:v>
                </c:pt>
                <c:pt idx="108">
                  <c:v>1450</c:v>
                </c:pt>
                <c:pt idx="109">
                  <c:v>1459</c:v>
                </c:pt>
                <c:pt idx="110">
                  <c:v>1469</c:v>
                </c:pt>
                <c:pt idx="111">
                  <c:v>1478</c:v>
                </c:pt>
                <c:pt idx="112">
                  <c:v>1488</c:v>
                </c:pt>
                <c:pt idx="113">
                  <c:v>1498</c:v>
                </c:pt>
                <c:pt idx="114">
                  <c:v>1507</c:v>
                </c:pt>
                <c:pt idx="115">
                  <c:v>1517</c:v>
                </c:pt>
                <c:pt idx="116">
                  <c:v>1526</c:v>
                </c:pt>
                <c:pt idx="117">
                  <c:v>1536</c:v>
                </c:pt>
                <c:pt idx="118">
                  <c:v>1545</c:v>
                </c:pt>
                <c:pt idx="119">
                  <c:v>1555</c:v>
                </c:pt>
                <c:pt idx="120">
                  <c:v>1564</c:v>
                </c:pt>
                <c:pt idx="121">
                  <c:v>1574</c:v>
                </c:pt>
                <c:pt idx="122">
                  <c:v>1583</c:v>
                </c:pt>
                <c:pt idx="123">
                  <c:v>1593</c:v>
                </c:pt>
                <c:pt idx="124">
                  <c:v>1602</c:v>
                </c:pt>
                <c:pt idx="125">
                  <c:v>1612</c:v>
                </c:pt>
                <c:pt idx="126">
                  <c:v>1622</c:v>
                </c:pt>
                <c:pt idx="127">
                  <c:v>1631</c:v>
                </c:pt>
                <c:pt idx="128">
                  <c:v>1641</c:v>
                </c:pt>
                <c:pt idx="129">
                  <c:v>1650</c:v>
                </c:pt>
                <c:pt idx="130">
                  <c:v>1660</c:v>
                </c:pt>
                <c:pt idx="131">
                  <c:v>1669</c:v>
                </c:pt>
                <c:pt idx="132">
                  <c:v>1679</c:v>
                </c:pt>
                <c:pt idx="133">
                  <c:v>1688</c:v>
                </c:pt>
                <c:pt idx="134">
                  <c:v>1698</c:v>
                </c:pt>
                <c:pt idx="135">
                  <c:v>1708</c:v>
                </c:pt>
                <c:pt idx="136">
                  <c:v>1717</c:v>
                </c:pt>
                <c:pt idx="137">
                  <c:v>1727</c:v>
                </c:pt>
                <c:pt idx="138">
                  <c:v>1736</c:v>
                </c:pt>
                <c:pt idx="139">
                  <c:v>1746</c:v>
                </c:pt>
                <c:pt idx="140">
                  <c:v>1764</c:v>
                </c:pt>
                <c:pt idx="141">
                  <c:v>1764</c:v>
                </c:pt>
                <c:pt idx="142">
                  <c:v>1764</c:v>
                </c:pt>
                <c:pt idx="143">
                  <c:v>1764</c:v>
                </c:pt>
                <c:pt idx="144">
                  <c:v>1764</c:v>
                </c:pt>
                <c:pt idx="145">
                  <c:v>1764</c:v>
                </c:pt>
                <c:pt idx="146">
                  <c:v>1764</c:v>
                </c:pt>
                <c:pt idx="147">
                  <c:v>1764</c:v>
                </c:pt>
                <c:pt idx="148">
                  <c:v>1764</c:v>
                </c:pt>
                <c:pt idx="149">
                  <c:v>1764</c:v>
                </c:pt>
                <c:pt idx="150">
                  <c:v>1764</c:v>
                </c:pt>
                <c:pt idx="151">
                  <c:v>1764</c:v>
                </c:pt>
                <c:pt idx="152">
                  <c:v>1764</c:v>
                </c:pt>
                <c:pt idx="153">
                  <c:v>1764</c:v>
                </c:pt>
                <c:pt idx="154">
                  <c:v>1764</c:v>
                </c:pt>
                <c:pt idx="155">
                  <c:v>1764</c:v>
                </c:pt>
                <c:pt idx="156">
                  <c:v>1764</c:v>
                </c:pt>
                <c:pt idx="157">
                  <c:v>1764</c:v>
                </c:pt>
                <c:pt idx="158">
                  <c:v>1764</c:v>
                </c:pt>
                <c:pt idx="159">
                  <c:v>1764</c:v>
                </c:pt>
                <c:pt idx="160">
                  <c:v>1764</c:v>
                </c:pt>
                <c:pt idx="161">
                  <c:v>1764</c:v>
                </c:pt>
                <c:pt idx="162">
                  <c:v>1764</c:v>
                </c:pt>
                <c:pt idx="163">
                  <c:v>1764</c:v>
                </c:pt>
                <c:pt idx="164">
                  <c:v>1764</c:v>
                </c:pt>
                <c:pt idx="165">
                  <c:v>1764</c:v>
                </c:pt>
                <c:pt idx="166">
                  <c:v>1764</c:v>
                </c:pt>
                <c:pt idx="167">
                  <c:v>1764</c:v>
                </c:pt>
                <c:pt idx="168">
                  <c:v>1764</c:v>
                </c:pt>
                <c:pt idx="169">
                  <c:v>1764</c:v>
                </c:pt>
                <c:pt idx="170">
                  <c:v>1764</c:v>
                </c:pt>
                <c:pt idx="171">
                  <c:v>1764</c:v>
                </c:pt>
                <c:pt idx="172">
                  <c:v>1764</c:v>
                </c:pt>
                <c:pt idx="173">
                  <c:v>1764</c:v>
                </c:pt>
                <c:pt idx="174">
                  <c:v>1764</c:v>
                </c:pt>
                <c:pt idx="175">
                  <c:v>1764</c:v>
                </c:pt>
                <c:pt idx="176">
                  <c:v>1764</c:v>
                </c:pt>
                <c:pt idx="177">
                  <c:v>1764</c:v>
                </c:pt>
                <c:pt idx="178">
                  <c:v>1764</c:v>
                </c:pt>
                <c:pt idx="179">
                  <c:v>1764</c:v>
                </c:pt>
                <c:pt idx="180">
                  <c:v>1764</c:v>
                </c:pt>
                <c:pt idx="181">
                  <c:v>1764</c:v>
                </c:pt>
                <c:pt idx="182">
                  <c:v>1764</c:v>
                </c:pt>
                <c:pt idx="183">
                  <c:v>1764</c:v>
                </c:pt>
                <c:pt idx="184">
                  <c:v>1764</c:v>
                </c:pt>
                <c:pt idx="185">
                  <c:v>1764</c:v>
                </c:pt>
                <c:pt idx="186">
                  <c:v>1764</c:v>
                </c:pt>
                <c:pt idx="187">
                  <c:v>1764</c:v>
                </c:pt>
                <c:pt idx="188">
                  <c:v>1764</c:v>
                </c:pt>
                <c:pt idx="189">
                  <c:v>1764</c:v>
                </c:pt>
                <c:pt idx="190">
                  <c:v>1764</c:v>
                </c:pt>
                <c:pt idx="191">
                  <c:v>1764</c:v>
                </c:pt>
                <c:pt idx="192">
                  <c:v>1764</c:v>
                </c:pt>
                <c:pt idx="193">
                  <c:v>1764</c:v>
                </c:pt>
                <c:pt idx="194">
                  <c:v>1764</c:v>
                </c:pt>
                <c:pt idx="195">
                  <c:v>1764</c:v>
                </c:pt>
                <c:pt idx="196">
                  <c:v>1764</c:v>
                </c:pt>
                <c:pt idx="197">
                  <c:v>1764</c:v>
                </c:pt>
                <c:pt idx="198">
                  <c:v>1764</c:v>
                </c:pt>
                <c:pt idx="199">
                  <c:v>1764</c:v>
                </c:pt>
                <c:pt idx="200">
                  <c:v>1764</c:v>
                </c:pt>
                <c:pt idx="201">
                  <c:v>1764</c:v>
                </c:pt>
                <c:pt idx="202">
                  <c:v>1764</c:v>
                </c:pt>
                <c:pt idx="203">
                  <c:v>1764</c:v>
                </c:pt>
                <c:pt idx="204">
                  <c:v>1764</c:v>
                </c:pt>
                <c:pt idx="205">
                  <c:v>1764</c:v>
                </c:pt>
                <c:pt idx="206">
                  <c:v>1764</c:v>
                </c:pt>
                <c:pt idx="207">
                  <c:v>1764</c:v>
                </c:pt>
                <c:pt idx="208">
                  <c:v>1764</c:v>
                </c:pt>
                <c:pt idx="209">
                  <c:v>1764</c:v>
                </c:pt>
                <c:pt idx="210">
                  <c:v>1764</c:v>
                </c:pt>
                <c:pt idx="211">
                  <c:v>1764</c:v>
                </c:pt>
                <c:pt idx="212">
                  <c:v>1764</c:v>
                </c:pt>
                <c:pt idx="213">
                  <c:v>1764</c:v>
                </c:pt>
                <c:pt idx="214">
                  <c:v>1764</c:v>
                </c:pt>
                <c:pt idx="215">
                  <c:v>1764</c:v>
                </c:pt>
                <c:pt idx="216">
                  <c:v>1764</c:v>
                </c:pt>
                <c:pt idx="217">
                  <c:v>1764</c:v>
                </c:pt>
                <c:pt idx="218">
                  <c:v>1764</c:v>
                </c:pt>
                <c:pt idx="219">
                  <c:v>1764</c:v>
                </c:pt>
                <c:pt idx="220">
                  <c:v>1764</c:v>
                </c:pt>
                <c:pt idx="221">
                  <c:v>1764</c:v>
                </c:pt>
                <c:pt idx="222">
                  <c:v>1764</c:v>
                </c:pt>
                <c:pt idx="223">
                  <c:v>1764</c:v>
                </c:pt>
                <c:pt idx="224">
                  <c:v>1764</c:v>
                </c:pt>
                <c:pt idx="225">
                  <c:v>1764</c:v>
                </c:pt>
                <c:pt idx="226">
                  <c:v>1764</c:v>
                </c:pt>
                <c:pt idx="227">
                  <c:v>1764</c:v>
                </c:pt>
                <c:pt idx="228">
                  <c:v>1764</c:v>
                </c:pt>
                <c:pt idx="229">
                  <c:v>1764</c:v>
                </c:pt>
                <c:pt idx="230">
                  <c:v>1764</c:v>
                </c:pt>
                <c:pt idx="231">
                  <c:v>1764</c:v>
                </c:pt>
                <c:pt idx="232">
                  <c:v>1764</c:v>
                </c:pt>
              </c:numCache>
            </c:numRef>
          </c:xVal>
          <c:yVal>
            <c:numRef>
              <c:f>TI!$S$15:$S$247</c:f>
              <c:numCache>
                <c:formatCode>General</c:formatCode>
                <c:ptCount val="233"/>
                <c:pt idx="0">
                  <c:v>0</c:v>
                </c:pt>
                <c:pt idx="1">
                  <c:v>0</c:v>
                </c:pt>
                <c:pt idx="2">
                  <c:v>0.349999999999585</c:v>
                </c:pt>
                <c:pt idx="3">
                  <c:v>1.13016458701916</c:v>
                </c:pt>
                <c:pt idx="4">
                  <c:v>2.1427034725046</c:v>
                </c:pt>
                <c:pt idx="5">
                  <c:v>3.30620507621915</c:v>
                </c:pt>
                <c:pt idx="6">
                  <c:v>4.19061199113994</c:v>
                </c:pt>
                <c:pt idx="7">
                  <c:v>5.44885678165203</c:v>
                </c:pt>
                <c:pt idx="8">
                  <c:v>6.62885678165195</c:v>
                </c:pt>
                <c:pt idx="9">
                  <c:v>7.83932200181594</c:v>
                </c:pt>
                <c:pt idx="10">
                  <c:v>8.75953957360068</c:v>
                </c:pt>
                <c:pt idx="11">
                  <c:v>9.89735497774877</c:v>
                </c:pt>
                <c:pt idx="12">
                  <c:v>10.6503549774054</c:v>
                </c:pt>
                <c:pt idx="13">
                  <c:v>11.6549353455141</c:v>
                </c:pt>
                <c:pt idx="14">
                  <c:v>12.6884205089844</c:v>
                </c:pt>
                <c:pt idx="15">
                  <c:v>14.1284205089845</c:v>
                </c:pt>
                <c:pt idx="16">
                  <c:v>15.135608136771</c:v>
                </c:pt>
                <c:pt idx="17">
                  <c:v>15.8256284248067</c:v>
                </c:pt>
                <c:pt idx="18">
                  <c:v>16.5429520166345</c:v>
                </c:pt>
                <c:pt idx="19">
                  <c:v>17.0243931116421</c:v>
                </c:pt>
                <c:pt idx="20">
                  <c:v>17.4356645990811</c:v>
                </c:pt>
                <c:pt idx="21">
                  <c:v>18.7063944381389</c:v>
                </c:pt>
                <c:pt idx="22">
                  <c:v>20.0269847445616</c:v>
                </c:pt>
                <c:pt idx="23">
                  <c:v>21.3274572384954</c:v>
                </c:pt>
                <c:pt idx="24">
                  <c:v>21.4212855669684</c:v>
                </c:pt>
                <c:pt idx="25">
                  <c:v>21.8629762755333</c:v>
                </c:pt>
                <c:pt idx="26">
                  <c:v>22.3366255944642</c:v>
                </c:pt>
                <c:pt idx="27">
                  <c:v>22.6566255944637</c:v>
                </c:pt>
                <c:pt idx="28">
                  <c:v>23.6575602937553</c:v>
                </c:pt>
                <c:pt idx="29">
                  <c:v>25.1282685430351</c:v>
                </c:pt>
                <c:pt idx="30">
                  <c:v>25.2682011599022</c:v>
                </c:pt>
                <c:pt idx="31">
                  <c:v>25.781187530859</c:v>
                </c:pt>
                <c:pt idx="32">
                  <c:v>27.0895051861968</c:v>
                </c:pt>
                <c:pt idx="33">
                  <c:v>28.2208770068923</c:v>
                </c:pt>
                <c:pt idx="34">
                  <c:v>29.0979353963522</c:v>
                </c:pt>
                <c:pt idx="35">
                  <c:v>29.7679070534324</c:v>
                </c:pt>
                <c:pt idx="36">
                  <c:v>30.3537547827129</c:v>
                </c:pt>
                <c:pt idx="37">
                  <c:v>30.8089206638781</c:v>
                </c:pt>
                <c:pt idx="38">
                  <c:v>31.6289206638779</c:v>
                </c:pt>
                <c:pt idx="39">
                  <c:v>33.1936661781862</c:v>
                </c:pt>
                <c:pt idx="40">
                  <c:v>34.255410853802</c:v>
                </c:pt>
                <c:pt idx="41">
                  <c:v>35.1450183373525</c:v>
                </c:pt>
                <c:pt idx="42">
                  <c:v>35.5204624687774</c:v>
                </c:pt>
                <c:pt idx="43">
                  <c:v>36.0804624687774</c:v>
                </c:pt>
                <c:pt idx="44">
                  <c:v>37.0227655766769</c:v>
                </c:pt>
                <c:pt idx="45">
                  <c:v>38.522765576677</c:v>
                </c:pt>
                <c:pt idx="46">
                  <c:v>39.5227655766769</c:v>
                </c:pt>
                <c:pt idx="47">
                  <c:v>39.6202365616816</c:v>
                </c:pt>
                <c:pt idx="48">
                  <c:v>40.1418205737368</c:v>
                </c:pt>
                <c:pt idx="49">
                  <c:v>40.8952996052242</c:v>
                </c:pt>
                <c:pt idx="50">
                  <c:v>41.6488993803206</c:v>
                </c:pt>
                <c:pt idx="51">
                  <c:v>42.0471379063857</c:v>
                </c:pt>
                <c:pt idx="52">
                  <c:v>42.5536984373104</c:v>
                </c:pt>
                <c:pt idx="53">
                  <c:v>44.3779917188978</c:v>
                </c:pt>
                <c:pt idx="54">
                  <c:v>44.6480587648747</c:v>
                </c:pt>
                <c:pt idx="55">
                  <c:v>44.8062225548808</c:v>
                </c:pt>
                <c:pt idx="56">
                  <c:v>45.3268140802317</c:v>
                </c:pt>
                <c:pt idx="57">
                  <c:v>46.8318937793339</c:v>
                </c:pt>
                <c:pt idx="58">
                  <c:v>48.282923041205</c:v>
                </c:pt>
                <c:pt idx="59">
                  <c:v>49.0945813754635</c:v>
                </c:pt>
                <c:pt idx="60">
                  <c:v>49.3742409718633</c:v>
                </c:pt>
                <c:pt idx="61">
                  <c:v>49.5648079801815</c:v>
                </c:pt>
                <c:pt idx="62">
                  <c:v>49.8639028172777</c:v>
                </c:pt>
                <c:pt idx="63">
                  <c:v>50.3049384770253</c:v>
                </c:pt>
                <c:pt idx="64">
                  <c:v>50.7938617872919</c:v>
                </c:pt>
                <c:pt idx="65">
                  <c:v>50.9399088746636</c:v>
                </c:pt>
                <c:pt idx="66">
                  <c:v>51.0126701387672</c:v>
                </c:pt>
                <c:pt idx="67">
                  <c:v>51.2027246953554</c:v>
                </c:pt>
                <c:pt idx="68">
                  <c:v>51.3543568230396</c:v>
                </c:pt>
                <c:pt idx="69">
                  <c:v>51.6020386979668</c:v>
                </c:pt>
                <c:pt idx="70">
                  <c:v>51.7117203968518</c:v>
                </c:pt>
                <c:pt idx="71">
                  <c:v>52.0323711122715</c:v>
                </c:pt>
                <c:pt idx="72">
                  <c:v>52.944458641011</c:v>
                </c:pt>
                <c:pt idx="73">
                  <c:v>53.7307504731986</c:v>
                </c:pt>
                <c:pt idx="74">
                  <c:v>53.8622920729754</c:v>
                </c:pt>
                <c:pt idx="75">
                  <c:v>54.0124367708852</c:v>
                </c:pt>
                <c:pt idx="76">
                  <c:v>54.1725732706896</c:v>
                </c:pt>
                <c:pt idx="77">
                  <c:v>54.3833053512958</c:v>
                </c:pt>
                <c:pt idx="78">
                  <c:v>54.5442790973389</c:v>
                </c:pt>
                <c:pt idx="79">
                  <c:v>54.8380231497287</c:v>
                </c:pt>
                <c:pt idx="80">
                  <c:v>54.9391806691759</c:v>
                </c:pt>
                <c:pt idx="81">
                  <c:v>55.1107580052588</c:v>
                </c:pt>
                <c:pt idx="82">
                  <c:v>55.2215136536751</c:v>
                </c:pt>
                <c:pt idx="83">
                  <c:v>55.3199846885682</c:v>
                </c:pt>
                <c:pt idx="84">
                  <c:v>55.3646918621886</c:v>
                </c:pt>
                <c:pt idx="85">
                  <c:v>55.4942507269927</c:v>
                </c:pt>
                <c:pt idx="86">
                  <c:v>55.7417486104375</c:v>
                </c:pt>
                <c:pt idx="87">
                  <c:v>55.8434088328032</c:v>
                </c:pt>
                <c:pt idx="88">
                  <c:v>55.895522824644</c:v>
                </c:pt>
                <c:pt idx="89">
                  <c:v>56.1675722150807</c:v>
                </c:pt>
                <c:pt idx="90">
                  <c:v>56.8775722150807</c:v>
                </c:pt>
                <c:pt idx="91">
                  <c:v>57.1553740533219</c:v>
                </c:pt>
                <c:pt idx="92">
                  <c:v>57.5226223917527</c:v>
                </c:pt>
                <c:pt idx="93">
                  <c:v>58.161738248842</c:v>
                </c:pt>
                <c:pt idx="94">
                  <c:v>58.3933983268894</c:v>
                </c:pt>
                <c:pt idx="95">
                  <c:v>58.5929338887153</c:v>
                </c:pt>
                <c:pt idx="96">
                  <c:v>58.852698534491</c:v>
                </c:pt>
                <c:pt idx="97">
                  <c:v>59.0007419973064</c:v>
                </c:pt>
                <c:pt idx="98">
                  <c:v>59.0967446952602</c:v>
                </c:pt>
                <c:pt idx="99">
                  <c:v>59.503582613607</c:v>
                </c:pt>
                <c:pt idx="100">
                  <c:v>59.6101612421825</c:v>
                </c:pt>
                <c:pt idx="101">
                  <c:v>60.3173288819087</c:v>
                </c:pt>
                <c:pt idx="102">
                  <c:v>60.5418923293437</c:v>
                </c:pt>
                <c:pt idx="103">
                  <c:v>60.787538294605</c:v>
                </c:pt>
                <c:pt idx="104">
                  <c:v>61.1220911509352</c:v>
                </c:pt>
                <c:pt idx="105">
                  <c:v>61.4825641135795</c:v>
                </c:pt>
                <c:pt idx="106">
                  <c:v>62.3061652844624</c:v>
                </c:pt>
                <c:pt idx="107">
                  <c:v>62.5208945985223</c:v>
                </c:pt>
                <c:pt idx="108">
                  <c:v>62.9117767423146</c:v>
                </c:pt>
                <c:pt idx="109">
                  <c:v>63.4033251427453</c:v>
                </c:pt>
                <c:pt idx="110">
                  <c:v>63.733598327975</c:v>
                </c:pt>
                <c:pt idx="111">
                  <c:v>64.5310890429035</c:v>
                </c:pt>
                <c:pt idx="112">
                  <c:v>65.2786828504159</c:v>
                </c:pt>
                <c:pt idx="113">
                  <c:v>65.4261175474469</c:v>
                </c:pt>
                <c:pt idx="114">
                  <c:v>66.1166626984162</c:v>
                </c:pt>
                <c:pt idx="115">
                  <c:v>66.5101367177995</c:v>
                </c:pt>
                <c:pt idx="116">
                  <c:v>66.5925118426336</c:v>
                </c:pt>
                <c:pt idx="117">
                  <c:v>67.2591122003077</c:v>
                </c:pt>
                <c:pt idx="118">
                  <c:v>67.7144616955202</c:v>
                </c:pt>
                <c:pt idx="119">
                  <c:v>67.7659203679259</c:v>
                </c:pt>
                <c:pt idx="120">
                  <c:v>68.0340291577561</c:v>
                </c:pt>
                <c:pt idx="121">
                  <c:v>68.182375672008</c:v>
                </c:pt>
                <c:pt idx="122">
                  <c:v>68.5170660070625</c:v>
                </c:pt>
                <c:pt idx="123">
                  <c:v>68.566723742067</c:v>
                </c:pt>
                <c:pt idx="124">
                  <c:v>68.7751166288086</c:v>
                </c:pt>
                <c:pt idx="125">
                  <c:v>68.9256837970409</c:v>
                </c:pt>
                <c:pt idx="126">
                  <c:v>69.1479813481745</c:v>
                </c:pt>
                <c:pt idx="127">
                  <c:v>69.4763614426448</c:v>
                </c:pt>
                <c:pt idx="128">
                  <c:v>69.6354547525648</c:v>
                </c:pt>
                <c:pt idx="129">
                  <c:v>69.8856516213827</c:v>
                </c:pt>
                <c:pt idx="130">
                  <c:v>70.3703753957517</c:v>
                </c:pt>
                <c:pt idx="131">
                  <c:v>70.5924598000291</c:v>
                </c:pt>
                <c:pt idx="132">
                  <c:v>70.9123051135199</c:v>
                </c:pt>
                <c:pt idx="133">
                  <c:v>70.9565637251989</c:v>
                </c:pt>
                <c:pt idx="134">
                  <c:v>71.4686430117495</c:v>
                </c:pt>
                <c:pt idx="135">
                  <c:v>72.1350941423892</c:v>
                </c:pt>
                <c:pt idx="136">
                  <c:v>72.4996280739881</c:v>
                </c:pt>
                <c:pt idx="137">
                  <c:v>72.9314807808067</c:v>
                </c:pt>
                <c:pt idx="138">
                  <c:v>73.1723029390709</c:v>
                </c:pt>
                <c:pt idx="139">
                  <c:v>73.4053144038327</c:v>
                </c:pt>
                <c:pt idx="140">
                  <c:v>73.6553144038326</c:v>
                </c:pt>
                <c:pt idx="141">
                  <c:v>73.6553144038326</c:v>
                </c:pt>
                <c:pt idx="142">
                  <c:v>73.6553144038326</c:v>
                </c:pt>
                <c:pt idx="143">
                  <c:v>73.6553144038326</c:v>
                </c:pt>
                <c:pt idx="144">
                  <c:v>73.6553144038326</c:v>
                </c:pt>
                <c:pt idx="145">
                  <c:v>73.6553144038326</c:v>
                </c:pt>
                <c:pt idx="146">
                  <c:v>73.6553144038326</c:v>
                </c:pt>
                <c:pt idx="147">
                  <c:v>73.6553144038326</c:v>
                </c:pt>
                <c:pt idx="148">
                  <c:v>73.6553144038326</c:v>
                </c:pt>
                <c:pt idx="149">
                  <c:v>73.6553144038326</c:v>
                </c:pt>
                <c:pt idx="150">
                  <c:v>73.6553144038326</c:v>
                </c:pt>
                <c:pt idx="151">
                  <c:v>73.6553144038326</c:v>
                </c:pt>
                <c:pt idx="152">
                  <c:v>73.6553144038326</c:v>
                </c:pt>
                <c:pt idx="153">
                  <c:v>73.6553144038326</c:v>
                </c:pt>
                <c:pt idx="154">
                  <c:v>73.6553144038326</c:v>
                </c:pt>
                <c:pt idx="155">
                  <c:v>73.6553144038326</c:v>
                </c:pt>
                <c:pt idx="156">
                  <c:v>73.6553144038326</c:v>
                </c:pt>
                <c:pt idx="157">
                  <c:v>73.6553144038326</c:v>
                </c:pt>
                <c:pt idx="158">
                  <c:v>73.6553144038326</c:v>
                </c:pt>
                <c:pt idx="159">
                  <c:v>73.6553144038326</c:v>
                </c:pt>
                <c:pt idx="160">
                  <c:v>73.6553144038326</c:v>
                </c:pt>
                <c:pt idx="161">
                  <c:v>73.6553144038326</c:v>
                </c:pt>
                <c:pt idx="162">
                  <c:v>73.6553144038326</c:v>
                </c:pt>
                <c:pt idx="163">
                  <c:v>73.6553144038326</c:v>
                </c:pt>
                <c:pt idx="164">
                  <c:v>73.6553144038326</c:v>
                </c:pt>
                <c:pt idx="165">
                  <c:v>73.6553144038326</c:v>
                </c:pt>
                <c:pt idx="166">
                  <c:v>73.6553144038326</c:v>
                </c:pt>
                <c:pt idx="167">
                  <c:v>73.6553144038326</c:v>
                </c:pt>
                <c:pt idx="168">
                  <c:v>73.6553144038326</c:v>
                </c:pt>
                <c:pt idx="169">
                  <c:v>73.6553144038326</c:v>
                </c:pt>
                <c:pt idx="170">
                  <c:v>73.6553144038326</c:v>
                </c:pt>
                <c:pt idx="171">
                  <c:v>73.6553144038326</c:v>
                </c:pt>
                <c:pt idx="172">
                  <c:v>73.6553144038326</c:v>
                </c:pt>
                <c:pt idx="173">
                  <c:v>73.6553144038326</c:v>
                </c:pt>
                <c:pt idx="174">
                  <c:v>73.6553144038326</c:v>
                </c:pt>
                <c:pt idx="175">
                  <c:v>73.6553144038326</c:v>
                </c:pt>
                <c:pt idx="176">
                  <c:v>73.6553144038326</c:v>
                </c:pt>
                <c:pt idx="177">
                  <c:v>73.6553144038326</c:v>
                </c:pt>
                <c:pt idx="178">
                  <c:v>73.6553144038326</c:v>
                </c:pt>
                <c:pt idx="179">
                  <c:v>73.6553144038326</c:v>
                </c:pt>
                <c:pt idx="180">
                  <c:v>73.6553144038326</c:v>
                </c:pt>
                <c:pt idx="181">
                  <c:v>73.6553144038326</c:v>
                </c:pt>
                <c:pt idx="182">
                  <c:v>73.6553144038326</c:v>
                </c:pt>
                <c:pt idx="183">
                  <c:v>73.6553144038326</c:v>
                </c:pt>
                <c:pt idx="184">
                  <c:v>73.6553144038326</c:v>
                </c:pt>
                <c:pt idx="185">
                  <c:v>73.6553144038326</c:v>
                </c:pt>
                <c:pt idx="186">
                  <c:v>73.6553144038326</c:v>
                </c:pt>
                <c:pt idx="187">
                  <c:v>73.6553144038326</c:v>
                </c:pt>
                <c:pt idx="188">
                  <c:v>73.6553144038326</c:v>
                </c:pt>
                <c:pt idx="189">
                  <c:v>73.6553144038326</c:v>
                </c:pt>
                <c:pt idx="190">
                  <c:v>73.6553144038326</c:v>
                </c:pt>
                <c:pt idx="191">
                  <c:v>73.6553144038326</c:v>
                </c:pt>
                <c:pt idx="192">
                  <c:v>73.6553144038326</c:v>
                </c:pt>
                <c:pt idx="193">
                  <c:v>73.6553144038326</c:v>
                </c:pt>
                <c:pt idx="194">
                  <c:v>73.6553144038326</c:v>
                </c:pt>
                <c:pt idx="195">
                  <c:v>73.6553144038326</c:v>
                </c:pt>
                <c:pt idx="196">
                  <c:v>73.6553144038326</c:v>
                </c:pt>
                <c:pt idx="197">
                  <c:v>73.6553144038326</c:v>
                </c:pt>
                <c:pt idx="198">
                  <c:v>73.6553144038326</c:v>
                </c:pt>
                <c:pt idx="199">
                  <c:v>73.6553144038326</c:v>
                </c:pt>
                <c:pt idx="200">
                  <c:v>73.6553144038326</c:v>
                </c:pt>
                <c:pt idx="201">
                  <c:v>73.6553144038326</c:v>
                </c:pt>
                <c:pt idx="202">
                  <c:v>73.6553144038326</c:v>
                </c:pt>
                <c:pt idx="203">
                  <c:v>73.6553144038326</c:v>
                </c:pt>
                <c:pt idx="204">
                  <c:v>73.6553144038326</c:v>
                </c:pt>
                <c:pt idx="205">
                  <c:v>73.6553144038326</c:v>
                </c:pt>
                <c:pt idx="206">
                  <c:v>73.6553144038326</c:v>
                </c:pt>
                <c:pt idx="207">
                  <c:v>73.6553144038326</c:v>
                </c:pt>
                <c:pt idx="208">
                  <c:v>73.6553144038326</c:v>
                </c:pt>
                <c:pt idx="209">
                  <c:v>73.6553144038326</c:v>
                </c:pt>
                <c:pt idx="210">
                  <c:v>73.6553144038326</c:v>
                </c:pt>
                <c:pt idx="211">
                  <c:v>73.6553144038326</c:v>
                </c:pt>
                <c:pt idx="212">
                  <c:v>73.6553144038326</c:v>
                </c:pt>
                <c:pt idx="213">
                  <c:v>73.6553144038326</c:v>
                </c:pt>
                <c:pt idx="214">
                  <c:v>73.6553144038326</c:v>
                </c:pt>
                <c:pt idx="215">
                  <c:v>73.6553144038326</c:v>
                </c:pt>
                <c:pt idx="216">
                  <c:v>73.6553144038326</c:v>
                </c:pt>
                <c:pt idx="217">
                  <c:v>73.6553144038326</c:v>
                </c:pt>
                <c:pt idx="218">
                  <c:v>73.6553144038326</c:v>
                </c:pt>
                <c:pt idx="219">
                  <c:v>73.6553144038326</c:v>
                </c:pt>
                <c:pt idx="220">
                  <c:v>73.6553144038326</c:v>
                </c:pt>
                <c:pt idx="221">
                  <c:v>73.6553144038326</c:v>
                </c:pt>
                <c:pt idx="222">
                  <c:v>73.6553144038326</c:v>
                </c:pt>
                <c:pt idx="223">
                  <c:v>73.6553144038326</c:v>
                </c:pt>
                <c:pt idx="224">
                  <c:v>73.6553144038326</c:v>
                </c:pt>
                <c:pt idx="225">
                  <c:v>73.6553144038326</c:v>
                </c:pt>
                <c:pt idx="226">
                  <c:v>73.6553144038326</c:v>
                </c:pt>
                <c:pt idx="227">
                  <c:v>73.6553144038326</c:v>
                </c:pt>
                <c:pt idx="228">
                  <c:v>73.6553144038326</c:v>
                </c:pt>
                <c:pt idx="229">
                  <c:v>73.6553144038326</c:v>
                </c:pt>
                <c:pt idx="230">
                  <c:v>73.6553144038326</c:v>
                </c:pt>
                <c:pt idx="231">
                  <c:v>73.6553144038326</c:v>
                </c:pt>
                <c:pt idx="232">
                  <c:v>73.6553144038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heorique"</c:f>
              <c:strCache>
                <c:ptCount val="1"/>
                <c:pt idx="0">
                  <c:v>Theoriqu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!$M$250:$M$251</c:f>
              <c:numCache>
                <c:formatCode>General</c:formatCode>
                <c:ptCount val="2"/>
                <c:pt idx="0">
                  <c:v>400</c:v>
                </c:pt>
                <c:pt idx="1">
                  <c:v>1764</c:v>
                </c:pt>
              </c:numCache>
            </c:numRef>
          </c:xVal>
          <c:yVal>
            <c:numRef>
              <c:f>TI!$N$250:$N$251</c:f>
              <c:numCache>
                <c:formatCode>General</c:formatCode>
                <c:ptCount val="2"/>
                <c:pt idx="0">
                  <c:v>41.7</c:v>
                </c:pt>
                <c:pt idx="1">
                  <c:v>41.7</c:v>
                </c:pt>
              </c:numCache>
            </c:numRef>
          </c:yVal>
          <c:smooth val="0"/>
        </c:ser>
        <c:axId val="24112027"/>
        <c:axId val="16007214"/>
      </c:scatterChart>
      <c:valAx>
        <c:axId val="2411202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7214"/>
        <c:crossesAt val="0"/>
        <c:crossBetween val="midCat"/>
        <c:majorUnit val="200"/>
        <c:minorUnit val="50"/>
      </c:valAx>
      <c:valAx>
        <c:axId val="1600721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2027"/>
        <c:crossesAt val="0"/>
        <c:crossBetween val="midCat"/>
        <c:majorUnit val="2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6600"/>
                </a:solidFill>
                <a:latin typeface="Arial"/>
              </a:defRPr>
            </a:pPr>
            <a:r>
              <a:rPr b="1" sz="800" spc="-1" strike="noStrike">
                <a:solidFill>
                  <a:srgbClr val="ff6600"/>
                </a:solidFill>
                <a:latin typeface="Arial"/>
              </a:rPr>
              <a:t>DLS (°/10m)</a:t>
            </a:r>
          </a:p>
        </c:rich>
      </c:tx>
      <c:layout>
        <c:manualLayout>
          <c:xMode val="edge"/>
          <c:yMode val="edge"/>
          <c:x val="0.128129324443326"/>
          <c:y val="0.137111517367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252484589257"/>
          <c:y val="0.0507820434694292"/>
          <c:w val="0.984274751541074"/>
          <c:h val="0.949217956530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!$M$250:$M$251</c:f>
              <c:numCache>
                <c:formatCode>General</c:formatCode>
                <c:ptCount val="2"/>
                <c:pt idx="0">
                  <c:v>400</c:v>
                </c:pt>
                <c:pt idx="1">
                  <c:v>1764</c:v>
                </c:pt>
              </c:numCache>
            </c:numRef>
          </c:xVal>
          <c:yVal>
            <c:numRef>
              <c:f>TI!$O$250:$O$251</c:f>
              <c:numCache>
                <c:formatCode>General</c:formatCode>
                <c:ptCount val="2"/>
                <c:pt idx="0">
                  <c:v>0.539994973635136</c:v>
                </c:pt>
                <c:pt idx="1">
                  <c:v>0.539994973635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S"</c:f>
              <c:strCache>
                <c:ptCount val="1"/>
                <c:pt idx="0">
                  <c:v>DL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!$M$15:$M$247</c:f>
              <c:numCache>
                <c:formatCode>General</c:formatCode>
                <c:ptCount val="233"/>
                <c:pt idx="0">
                  <c:v>0</c:v>
                </c:pt>
                <c:pt idx="1">
                  <c:v>400</c:v>
                </c:pt>
                <c:pt idx="2">
                  <c:v>426</c:v>
                </c:pt>
                <c:pt idx="3">
                  <c:v>436</c:v>
                </c:pt>
                <c:pt idx="4">
                  <c:v>445</c:v>
                </c:pt>
                <c:pt idx="5">
                  <c:v>456</c:v>
                </c:pt>
                <c:pt idx="6">
                  <c:v>464</c:v>
                </c:pt>
                <c:pt idx="7">
                  <c:v>474</c:v>
                </c:pt>
                <c:pt idx="8">
                  <c:v>484</c:v>
                </c:pt>
                <c:pt idx="9">
                  <c:v>494</c:v>
                </c:pt>
                <c:pt idx="10">
                  <c:v>502</c:v>
                </c:pt>
                <c:pt idx="11">
                  <c:v>512</c:v>
                </c:pt>
                <c:pt idx="12">
                  <c:v>521</c:v>
                </c:pt>
                <c:pt idx="13">
                  <c:v>531</c:v>
                </c:pt>
                <c:pt idx="14">
                  <c:v>540</c:v>
                </c:pt>
                <c:pt idx="15">
                  <c:v>551</c:v>
                </c:pt>
                <c:pt idx="16">
                  <c:v>559</c:v>
                </c:pt>
                <c:pt idx="17">
                  <c:v>569</c:v>
                </c:pt>
                <c:pt idx="18">
                  <c:v>579</c:v>
                </c:pt>
                <c:pt idx="19">
                  <c:v>589</c:v>
                </c:pt>
                <c:pt idx="20">
                  <c:v>598</c:v>
                </c:pt>
                <c:pt idx="21">
                  <c:v>607</c:v>
                </c:pt>
                <c:pt idx="22">
                  <c:v>617</c:v>
                </c:pt>
                <c:pt idx="23">
                  <c:v>627</c:v>
                </c:pt>
                <c:pt idx="24">
                  <c:v>636</c:v>
                </c:pt>
                <c:pt idx="25">
                  <c:v>646</c:v>
                </c:pt>
                <c:pt idx="26">
                  <c:v>655</c:v>
                </c:pt>
                <c:pt idx="27">
                  <c:v>664</c:v>
                </c:pt>
                <c:pt idx="28">
                  <c:v>673</c:v>
                </c:pt>
                <c:pt idx="29">
                  <c:v>684</c:v>
                </c:pt>
                <c:pt idx="30">
                  <c:v>693</c:v>
                </c:pt>
                <c:pt idx="31">
                  <c:v>702</c:v>
                </c:pt>
                <c:pt idx="32">
                  <c:v>712</c:v>
                </c:pt>
                <c:pt idx="33">
                  <c:v>722</c:v>
                </c:pt>
                <c:pt idx="34">
                  <c:v>731</c:v>
                </c:pt>
                <c:pt idx="35">
                  <c:v>741</c:v>
                </c:pt>
                <c:pt idx="36">
                  <c:v>750</c:v>
                </c:pt>
                <c:pt idx="37">
                  <c:v>759</c:v>
                </c:pt>
                <c:pt idx="38">
                  <c:v>769</c:v>
                </c:pt>
                <c:pt idx="39">
                  <c:v>780</c:v>
                </c:pt>
                <c:pt idx="40">
                  <c:v>788</c:v>
                </c:pt>
                <c:pt idx="41">
                  <c:v>797</c:v>
                </c:pt>
                <c:pt idx="42">
                  <c:v>807</c:v>
                </c:pt>
                <c:pt idx="43">
                  <c:v>817</c:v>
                </c:pt>
                <c:pt idx="44">
                  <c:v>826</c:v>
                </c:pt>
                <c:pt idx="45">
                  <c:v>836</c:v>
                </c:pt>
                <c:pt idx="46">
                  <c:v>845</c:v>
                </c:pt>
                <c:pt idx="47">
                  <c:v>855</c:v>
                </c:pt>
                <c:pt idx="48">
                  <c:v>864</c:v>
                </c:pt>
                <c:pt idx="49">
                  <c:v>873</c:v>
                </c:pt>
                <c:pt idx="50">
                  <c:v>883</c:v>
                </c:pt>
                <c:pt idx="51">
                  <c:v>893</c:v>
                </c:pt>
                <c:pt idx="52">
                  <c:v>897</c:v>
                </c:pt>
                <c:pt idx="53">
                  <c:v>927</c:v>
                </c:pt>
                <c:pt idx="54">
                  <c:v>936</c:v>
                </c:pt>
                <c:pt idx="55">
                  <c:v>946</c:v>
                </c:pt>
                <c:pt idx="56">
                  <c:v>955</c:v>
                </c:pt>
                <c:pt idx="57">
                  <c:v>965</c:v>
                </c:pt>
                <c:pt idx="58">
                  <c:v>974</c:v>
                </c:pt>
                <c:pt idx="59">
                  <c:v>983</c:v>
                </c:pt>
                <c:pt idx="60">
                  <c:v>993</c:v>
                </c:pt>
                <c:pt idx="61">
                  <c:v>1002</c:v>
                </c:pt>
                <c:pt idx="62">
                  <c:v>1012</c:v>
                </c:pt>
                <c:pt idx="63">
                  <c:v>1022</c:v>
                </c:pt>
                <c:pt idx="64">
                  <c:v>1030</c:v>
                </c:pt>
                <c:pt idx="65">
                  <c:v>1041</c:v>
                </c:pt>
                <c:pt idx="66">
                  <c:v>1050</c:v>
                </c:pt>
                <c:pt idx="67">
                  <c:v>1059</c:v>
                </c:pt>
                <c:pt idx="68">
                  <c:v>1069</c:v>
                </c:pt>
                <c:pt idx="69">
                  <c:v>1078</c:v>
                </c:pt>
                <c:pt idx="70">
                  <c:v>1088</c:v>
                </c:pt>
                <c:pt idx="71">
                  <c:v>1098</c:v>
                </c:pt>
                <c:pt idx="72">
                  <c:v>1107</c:v>
                </c:pt>
                <c:pt idx="73">
                  <c:v>1117</c:v>
                </c:pt>
                <c:pt idx="74">
                  <c:v>1126</c:v>
                </c:pt>
                <c:pt idx="75">
                  <c:v>1136</c:v>
                </c:pt>
                <c:pt idx="76">
                  <c:v>1145</c:v>
                </c:pt>
                <c:pt idx="77">
                  <c:v>1155</c:v>
                </c:pt>
                <c:pt idx="78">
                  <c:v>1164</c:v>
                </c:pt>
                <c:pt idx="79">
                  <c:v>1173</c:v>
                </c:pt>
                <c:pt idx="80">
                  <c:v>1183</c:v>
                </c:pt>
                <c:pt idx="81">
                  <c:v>1193</c:v>
                </c:pt>
                <c:pt idx="82">
                  <c:v>1202</c:v>
                </c:pt>
                <c:pt idx="83">
                  <c:v>1211</c:v>
                </c:pt>
                <c:pt idx="84">
                  <c:v>1221</c:v>
                </c:pt>
                <c:pt idx="85">
                  <c:v>1231</c:v>
                </c:pt>
                <c:pt idx="86">
                  <c:v>1240</c:v>
                </c:pt>
                <c:pt idx="87">
                  <c:v>1249</c:v>
                </c:pt>
                <c:pt idx="88">
                  <c:v>1259</c:v>
                </c:pt>
                <c:pt idx="89">
                  <c:v>1269</c:v>
                </c:pt>
                <c:pt idx="90">
                  <c:v>1278</c:v>
                </c:pt>
                <c:pt idx="91">
                  <c:v>1288</c:v>
                </c:pt>
                <c:pt idx="92">
                  <c:v>1297</c:v>
                </c:pt>
                <c:pt idx="93">
                  <c:v>1307</c:v>
                </c:pt>
                <c:pt idx="94">
                  <c:v>1316</c:v>
                </c:pt>
                <c:pt idx="95">
                  <c:v>1326</c:v>
                </c:pt>
                <c:pt idx="96">
                  <c:v>1335</c:v>
                </c:pt>
                <c:pt idx="97">
                  <c:v>1345</c:v>
                </c:pt>
                <c:pt idx="98">
                  <c:v>1354</c:v>
                </c:pt>
                <c:pt idx="99">
                  <c:v>1364</c:v>
                </c:pt>
                <c:pt idx="100">
                  <c:v>1373</c:v>
                </c:pt>
                <c:pt idx="101">
                  <c:v>1383</c:v>
                </c:pt>
                <c:pt idx="102">
                  <c:v>1391</c:v>
                </c:pt>
                <c:pt idx="103">
                  <c:v>1402</c:v>
                </c:pt>
                <c:pt idx="104">
                  <c:v>1411</c:v>
                </c:pt>
                <c:pt idx="105">
                  <c:v>1421</c:v>
                </c:pt>
                <c:pt idx="106">
                  <c:v>1431</c:v>
                </c:pt>
                <c:pt idx="107">
                  <c:v>1440</c:v>
                </c:pt>
                <c:pt idx="108">
                  <c:v>1450</c:v>
                </c:pt>
                <c:pt idx="109">
                  <c:v>1459</c:v>
                </c:pt>
                <c:pt idx="110">
                  <c:v>1469</c:v>
                </c:pt>
                <c:pt idx="111">
                  <c:v>1478</c:v>
                </c:pt>
                <c:pt idx="112">
                  <c:v>1488</c:v>
                </c:pt>
                <c:pt idx="113">
                  <c:v>1498</c:v>
                </c:pt>
                <c:pt idx="114">
                  <c:v>1507</c:v>
                </c:pt>
                <c:pt idx="115">
                  <c:v>1517</c:v>
                </c:pt>
                <c:pt idx="116">
                  <c:v>1526</c:v>
                </c:pt>
                <c:pt idx="117">
                  <c:v>1536</c:v>
                </c:pt>
                <c:pt idx="118">
                  <c:v>1545</c:v>
                </c:pt>
                <c:pt idx="119">
                  <c:v>1555</c:v>
                </c:pt>
                <c:pt idx="120">
                  <c:v>1564</c:v>
                </c:pt>
                <c:pt idx="121">
                  <c:v>1574</c:v>
                </c:pt>
                <c:pt idx="122">
                  <c:v>1583</c:v>
                </c:pt>
                <c:pt idx="123">
                  <c:v>1593</c:v>
                </c:pt>
                <c:pt idx="124">
                  <c:v>1602</c:v>
                </c:pt>
                <c:pt idx="125">
                  <c:v>1612</c:v>
                </c:pt>
                <c:pt idx="126">
                  <c:v>1622</c:v>
                </c:pt>
                <c:pt idx="127">
                  <c:v>1631</c:v>
                </c:pt>
                <c:pt idx="128">
                  <c:v>1641</c:v>
                </c:pt>
                <c:pt idx="129">
                  <c:v>1650</c:v>
                </c:pt>
                <c:pt idx="130">
                  <c:v>1660</c:v>
                </c:pt>
                <c:pt idx="131">
                  <c:v>1669</c:v>
                </c:pt>
                <c:pt idx="132">
                  <c:v>1679</c:v>
                </c:pt>
                <c:pt idx="133">
                  <c:v>1688</c:v>
                </c:pt>
                <c:pt idx="134">
                  <c:v>1698</c:v>
                </c:pt>
                <c:pt idx="135">
                  <c:v>1708</c:v>
                </c:pt>
                <c:pt idx="136">
                  <c:v>1717</c:v>
                </c:pt>
                <c:pt idx="137">
                  <c:v>1727</c:v>
                </c:pt>
                <c:pt idx="138">
                  <c:v>1736</c:v>
                </c:pt>
                <c:pt idx="139">
                  <c:v>1746</c:v>
                </c:pt>
                <c:pt idx="140">
                  <c:v>1764</c:v>
                </c:pt>
                <c:pt idx="141">
                  <c:v>1764</c:v>
                </c:pt>
                <c:pt idx="142">
                  <c:v>1764</c:v>
                </c:pt>
                <c:pt idx="143">
                  <c:v>1764</c:v>
                </c:pt>
                <c:pt idx="144">
                  <c:v>1764</c:v>
                </c:pt>
                <c:pt idx="145">
                  <c:v>1764</c:v>
                </c:pt>
                <c:pt idx="146">
                  <c:v>1764</c:v>
                </c:pt>
                <c:pt idx="147">
                  <c:v>1764</c:v>
                </c:pt>
                <c:pt idx="148">
                  <c:v>1764</c:v>
                </c:pt>
                <c:pt idx="149">
                  <c:v>1764</c:v>
                </c:pt>
                <c:pt idx="150">
                  <c:v>1764</c:v>
                </c:pt>
                <c:pt idx="151">
                  <c:v>1764</c:v>
                </c:pt>
                <c:pt idx="152">
                  <c:v>1764</c:v>
                </c:pt>
                <c:pt idx="153">
                  <c:v>1764</c:v>
                </c:pt>
                <c:pt idx="154">
                  <c:v>1764</c:v>
                </c:pt>
                <c:pt idx="155">
                  <c:v>1764</c:v>
                </c:pt>
                <c:pt idx="156">
                  <c:v>1764</c:v>
                </c:pt>
                <c:pt idx="157">
                  <c:v>1764</c:v>
                </c:pt>
                <c:pt idx="158">
                  <c:v>1764</c:v>
                </c:pt>
                <c:pt idx="159">
                  <c:v>1764</c:v>
                </c:pt>
                <c:pt idx="160">
                  <c:v>1764</c:v>
                </c:pt>
                <c:pt idx="161">
                  <c:v>1764</c:v>
                </c:pt>
                <c:pt idx="162">
                  <c:v>1764</c:v>
                </c:pt>
                <c:pt idx="163">
                  <c:v>1764</c:v>
                </c:pt>
                <c:pt idx="164">
                  <c:v>1764</c:v>
                </c:pt>
                <c:pt idx="165">
                  <c:v>1764</c:v>
                </c:pt>
                <c:pt idx="166">
                  <c:v>1764</c:v>
                </c:pt>
                <c:pt idx="167">
                  <c:v>1764</c:v>
                </c:pt>
                <c:pt idx="168">
                  <c:v>1764</c:v>
                </c:pt>
                <c:pt idx="169">
                  <c:v>1764</c:v>
                </c:pt>
                <c:pt idx="170">
                  <c:v>1764</c:v>
                </c:pt>
                <c:pt idx="171">
                  <c:v>1764</c:v>
                </c:pt>
                <c:pt idx="172">
                  <c:v>1764</c:v>
                </c:pt>
                <c:pt idx="173">
                  <c:v>1764</c:v>
                </c:pt>
                <c:pt idx="174">
                  <c:v>1764</c:v>
                </c:pt>
                <c:pt idx="175">
                  <c:v>1764</c:v>
                </c:pt>
                <c:pt idx="176">
                  <c:v>1764</c:v>
                </c:pt>
                <c:pt idx="177">
                  <c:v>1764</c:v>
                </c:pt>
                <c:pt idx="178">
                  <c:v>1764</c:v>
                </c:pt>
                <c:pt idx="179">
                  <c:v>1764</c:v>
                </c:pt>
                <c:pt idx="180">
                  <c:v>1764</c:v>
                </c:pt>
                <c:pt idx="181">
                  <c:v>1764</c:v>
                </c:pt>
                <c:pt idx="182">
                  <c:v>1764</c:v>
                </c:pt>
                <c:pt idx="183">
                  <c:v>1764</c:v>
                </c:pt>
                <c:pt idx="184">
                  <c:v>1764</c:v>
                </c:pt>
                <c:pt idx="185">
                  <c:v>1764</c:v>
                </c:pt>
                <c:pt idx="186">
                  <c:v>1764</c:v>
                </c:pt>
                <c:pt idx="187">
                  <c:v>1764</c:v>
                </c:pt>
                <c:pt idx="188">
                  <c:v>1764</c:v>
                </c:pt>
                <c:pt idx="189">
                  <c:v>1764</c:v>
                </c:pt>
                <c:pt idx="190">
                  <c:v>1764</c:v>
                </c:pt>
                <c:pt idx="191">
                  <c:v>1764</c:v>
                </c:pt>
                <c:pt idx="192">
                  <c:v>1764</c:v>
                </c:pt>
                <c:pt idx="193">
                  <c:v>1764</c:v>
                </c:pt>
                <c:pt idx="194">
                  <c:v>1764</c:v>
                </c:pt>
                <c:pt idx="195">
                  <c:v>1764</c:v>
                </c:pt>
                <c:pt idx="196">
                  <c:v>1764</c:v>
                </c:pt>
                <c:pt idx="197">
                  <c:v>1764</c:v>
                </c:pt>
                <c:pt idx="198">
                  <c:v>1764</c:v>
                </c:pt>
                <c:pt idx="199">
                  <c:v>1764</c:v>
                </c:pt>
                <c:pt idx="200">
                  <c:v>1764</c:v>
                </c:pt>
                <c:pt idx="201">
                  <c:v>1764</c:v>
                </c:pt>
                <c:pt idx="202">
                  <c:v>1764</c:v>
                </c:pt>
                <c:pt idx="203">
                  <c:v>1764</c:v>
                </c:pt>
                <c:pt idx="204">
                  <c:v>1764</c:v>
                </c:pt>
                <c:pt idx="205">
                  <c:v>1764</c:v>
                </c:pt>
                <c:pt idx="206">
                  <c:v>1764</c:v>
                </c:pt>
                <c:pt idx="207">
                  <c:v>1764</c:v>
                </c:pt>
                <c:pt idx="208">
                  <c:v>1764</c:v>
                </c:pt>
                <c:pt idx="209">
                  <c:v>1764</c:v>
                </c:pt>
                <c:pt idx="210">
                  <c:v>1764</c:v>
                </c:pt>
                <c:pt idx="211">
                  <c:v>1764</c:v>
                </c:pt>
                <c:pt idx="212">
                  <c:v>1764</c:v>
                </c:pt>
                <c:pt idx="213">
                  <c:v>1764</c:v>
                </c:pt>
                <c:pt idx="214">
                  <c:v>1764</c:v>
                </c:pt>
                <c:pt idx="215">
                  <c:v>1764</c:v>
                </c:pt>
                <c:pt idx="216">
                  <c:v>1764</c:v>
                </c:pt>
                <c:pt idx="217">
                  <c:v>1764</c:v>
                </c:pt>
                <c:pt idx="218">
                  <c:v>1764</c:v>
                </c:pt>
                <c:pt idx="219">
                  <c:v>1764</c:v>
                </c:pt>
                <c:pt idx="220">
                  <c:v>1764</c:v>
                </c:pt>
                <c:pt idx="221">
                  <c:v>1764</c:v>
                </c:pt>
                <c:pt idx="222">
                  <c:v>1764</c:v>
                </c:pt>
                <c:pt idx="223">
                  <c:v>1764</c:v>
                </c:pt>
                <c:pt idx="224">
                  <c:v>1764</c:v>
                </c:pt>
                <c:pt idx="225">
                  <c:v>1764</c:v>
                </c:pt>
                <c:pt idx="226">
                  <c:v>1764</c:v>
                </c:pt>
                <c:pt idx="227">
                  <c:v>1764</c:v>
                </c:pt>
                <c:pt idx="228">
                  <c:v>1764</c:v>
                </c:pt>
                <c:pt idx="229">
                  <c:v>1764</c:v>
                </c:pt>
                <c:pt idx="230">
                  <c:v>1764</c:v>
                </c:pt>
                <c:pt idx="231">
                  <c:v>1764</c:v>
                </c:pt>
                <c:pt idx="232">
                  <c:v>1764</c:v>
                </c:pt>
              </c:numCache>
            </c:numRef>
          </c:xVal>
          <c:yVal>
            <c:numRef>
              <c:f>TI!$K$15:$K$247</c:f>
              <c:numCache>
                <c:formatCode>General</c:formatCode>
                <c:ptCount val="233"/>
                <c:pt idx="0">
                  <c:v>0</c:v>
                </c:pt>
                <c:pt idx="1">
                  <c:v>0</c:v>
                </c:pt>
                <c:pt idx="2">
                  <c:v>0.134615384615225</c:v>
                </c:pt>
                <c:pt idx="3">
                  <c:v>0.780164587019578</c:v>
                </c:pt>
                <c:pt idx="4">
                  <c:v>1.12504320609493</c:v>
                </c:pt>
                <c:pt idx="5">
                  <c:v>1.05772873064959</c:v>
                </c:pt>
                <c:pt idx="6">
                  <c:v>1.10550864365099</c:v>
                </c:pt>
                <c:pt idx="7">
                  <c:v>1.25824479051208</c:v>
                </c:pt>
                <c:pt idx="8">
                  <c:v>1.17999999999992</c:v>
                </c:pt>
                <c:pt idx="9">
                  <c:v>1.21046522016399</c:v>
                </c:pt>
                <c:pt idx="10">
                  <c:v>1.15027196473093</c:v>
                </c:pt>
                <c:pt idx="11">
                  <c:v>1.13781540414809</c:v>
                </c:pt>
                <c:pt idx="12">
                  <c:v>0.836666666285093</c:v>
                </c:pt>
                <c:pt idx="13">
                  <c:v>1.00458036810871</c:v>
                </c:pt>
                <c:pt idx="14">
                  <c:v>1.1483168483004</c:v>
                </c:pt>
                <c:pt idx="15">
                  <c:v>1.309090909091</c:v>
                </c:pt>
                <c:pt idx="16">
                  <c:v>1.25898453473312</c:v>
                </c:pt>
                <c:pt idx="17">
                  <c:v>0.69002028803566</c:v>
                </c:pt>
                <c:pt idx="18">
                  <c:v>0.717323591827855</c:v>
                </c:pt>
                <c:pt idx="19">
                  <c:v>0.481441095007544</c:v>
                </c:pt>
                <c:pt idx="20">
                  <c:v>0.456968319376693</c:v>
                </c:pt>
                <c:pt idx="21">
                  <c:v>1.41192204339754</c:v>
                </c:pt>
                <c:pt idx="22">
                  <c:v>1.32059030642272</c:v>
                </c:pt>
                <c:pt idx="23">
                  <c:v>1.3004724939338</c:v>
                </c:pt>
                <c:pt idx="24">
                  <c:v>0.104253698303364</c:v>
                </c:pt>
                <c:pt idx="25">
                  <c:v>0.441690708564886</c:v>
                </c:pt>
                <c:pt idx="26">
                  <c:v>0.526277021034273</c:v>
                </c:pt>
                <c:pt idx="27">
                  <c:v>0.355555555555055</c:v>
                </c:pt>
                <c:pt idx="28">
                  <c:v>1.11214966587954</c:v>
                </c:pt>
                <c:pt idx="29">
                  <c:v>1.33700749934524</c:v>
                </c:pt>
                <c:pt idx="30">
                  <c:v>0.155480685407942</c:v>
                </c:pt>
                <c:pt idx="31">
                  <c:v>0.56998485661861</c:v>
                </c:pt>
                <c:pt idx="32">
                  <c:v>1.30831765533787</c:v>
                </c:pt>
                <c:pt idx="33">
                  <c:v>1.13137182069544</c:v>
                </c:pt>
                <c:pt idx="34">
                  <c:v>0.974509321622103</c:v>
                </c:pt>
                <c:pt idx="35">
                  <c:v>0.669971657080212</c:v>
                </c:pt>
                <c:pt idx="36">
                  <c:v>0.650941921422839</c:v>
                </c:pt>
                <c:pt idx="37">
                  <c:v>0.505739867961273</c:v>
                </c:pt>
                <c:pt idx="38">
                  <c:v>0.819999999999797</c:v>
                </c:pt>
                <c:pt idx="39">
                  <c:v>1.42249592209847</c:v>
                </c:pt>
                <c:pt idx="40">
                  <c:v>1.32718084451981</c:v>
                </c:pt>
                <c:pt idx="41">
                  <c:v>0.988452759500502</c:v>
                </c:pt>
                <c:pt idx="42">
                  <c:v>0.375444131424909</c:v>
                </c:pt>
                <c:pt idx="43">
                  <c:v>0.559999999999992</c:v>
                </c:pt>
                <c:pt idx="44">
                  <c:v>1.0470034532217</c:v>
                </c:pt>
                <c:pt idx="45">
                  <c:v>1.50000000000004</c:v>
                </c:pt>
                <c:pt idx="46">
                  <c:v>1.111111111111</c:v>
                </c:pt>
                <c:pt idx="47">
                  <c:v>0.0974709850046957</c:v>
                </c:pt>
                <c:pt idx="48">
                  <c:v>0.579537791172536</c:v>
                </c:pt>
                <c:pt idx="49">
                  <c:v>0.837198923874803</c:v>
                </c:pt>
                <c:pt idx="50">
                  <c:v>0.753599775096471</c:v>
                </c:pt>
                <c:pt idx="51">
                  <c:v>0.398238526065067</c:v>
                </c:pt>
                <c:pt idx="52">
                  <c:v>1.2664013273117</c:v>
                </c:pt>
                <c:pt idx="53">
                  <c:v>0.608097760529132</c:v>
                </c:pt>
                <c:pt idx="54">
                  <c:v>0.300074495529942</c:v>
                </c:pt>
                <c:pt idx="55">
                  <c:v>0.158163790006042</c:v>
                </c:pt>
                <c:pt idx="56">
                  <c:v>0.578435028167746</c:v>
                </c:pt>
                <c:pt idx="57">
                  <c:v>1.50507969910211</c:v>
                </c:pt>
                <c:pt idx="58">
                  <c:v>1.61225473541235</c:v>
                </c:pt>
                <c:pt idx="59">
                  <c:v>0.901842593620551</c:v>
                </c:pt>
                <c:pt idx="60">
                  <c:v>0.279659596399846</c:v>
                </c:pt>
                <c:pt idx="61">
                  <c:v>0.211741120353559</c:v>
                </c:pt>
                <c:pt idx="62">
                  <c:v>0.299094837096171</c:v>
                </c:pt>
                <c:pt idx="63">
                  <c:v>0.441035659747646</c:v>
                </c:pt>
                <c:pt idx="64">
                  <c:v>0.611154137833195</c:v>
                </c:pt>
                <c:pt idx="65">
                  <c:v>0.13277007942886</c:v>
                </c:pt>
                <c:pt idx="66">
                  <c:v>0.0808458490039161</c:v>
                </c:pt>
                <c:pt idx="67">
                  <c:v>0.211171729542453</c:v>
                </c:pt>
                <c:pt idx="68">
                  <c:v>0.151632127684235</c:v>
                </c:pt>
                <c:pt idx="69">
                  <c:v>0.27520208325238</c:v>
                </c:pt>
                <c:pt idx="70">
                  <c:v>0.109681698885068</c:v>
                </c:pt>
                <c:pt idx="71">
                  <c:v>0.320650715419727</c:v>
                </c:pt>
                <c:pt idx="72">
                  <c:v>1.01343058748832</c:v>
                </c:pt>
                <c:pt idx="73">
                  <c:v>0.786291832187615</c:v>
                </c:pt>
                <c:pt idx="74">
                  <c:v>0.146157333085265</c:v>
                </c:pt>
                <c:pt idx="75">
                  <c:v>0.150144697909828</c:v>
                </c:pt>
                <c:pt idx="76">
                  <c:v>0.17792944422711</c:v>
                </c:pt>
                <c:pt idx="77">
                  <c:v>0.210732080606191</c:v>
                </c:pt>
                <c:pt idx="78">
                  <c:v>0.1788597178257</c:v>
                </c:pt>
                <c:pt idx="79">
                  <c:v>0.326382280433012</c:v>
                </c:pt>
                <c:pt idx="80">
                  <c:v>0.101157519447285</c:v>
                </c:pt>
                <c:pt idx="81">
                  <c:v>0.171577336082837</c:v>
                </c:pt>
                <c:pt idx="82">
                  <c:v>0.123061831573694</c:v>
                </c:pt>
                <c:pt idx="83">
                  <c:v>0.109412260992305</c:v>
                </c:pt>
                <c:pt idx="84">
                  <c:v>0.0447071736204324</c:v>
                </c:pt>
                <c:pt idx="85">
                  <c:v>0.12955886480407</c:v>
                </c:pt>
                <c:pt idx="86">
                  <c:v>0.274997648271976</c:v>
                </c:pt>
                <c:pt idx="87">
                  <c:v>0.112955802628615</c:v>
                </c:pt>
                <c:pt idx="88">
                  <c:v>0.0521139918408348</c:v>
                </c:pt>
                <c:pt idx="89">
                  <c:v>0.272049390436612</c:v>
                </c:pt>
                <c:pt idx="90">
                  <c:v>0.78888888888896</c:v>
                </c:pt>
                <c:pt idx="91">
                  <c:v>0.27780183824114</c:v>
                </c:pt>
                <c:pt idx="92">
                  <c:v>0.408053709367582</c:v>
                </c:pt>
                <c:pt idx="93">
                  <c:v>0.639115857089318</c:v>
                </c:pt>
                <c:pt idx="94">
                  <c:v>0.257400086719383</c:v>
                </c:pt>
                <c:pt idx="95">
                  <c:v>0.19953556182587</c:v>
                </c:pt>
                <c:pt idx="96">
                  <c:v>0.288627384195199</c:v>
                </c:pt>
                <c:pt idx="97">
                  <c:v>0.148043462815377</c:v>
                </c:pt>
                <c:pt idx="98">
                  <c:v>0.106669664393104</c:v>
                </c:pt>
                <c:pt idx="99">
                  <c:v>0.406837918346848</c:v>
                </c:pt>
                <c:pt idx="100">
                  <c:v>0.118420698417202</c:v>
                </c:pt>
                <c:pt idx="101">
                  <c:v>0.707167639726193</c:v>
                </c:pt>
                <c:pt idx="102">
                  <c:v>0.280704309293754</c:v>
                </c:pt>
                <c:pt idx="103">
                  <c:v>0.22331451387393</c:v>
                </c:pt>
                <c:pt idx="104">
                  <c:v>0.371725395922386</c:v>
                </c:pt>
                <c:pt idx="105">
                  <c:v>0.360472962644359</c:v>
                </c:pt>
                <c:pt idx="106">
                  <c:v>0.823601170882839</c:v>
                </c:pt>
                <c:pt idx="107">
                  <c:v>0.238588126733283</c:v>
                </c:pt>
                <c:pt idx="108">
                  <c:v>0.390882143792309</c:v>
                </c:pt>
                <c:pt idx="109">
                  <c:v>0.54616488936745</c:v>
                </c:pt>
                <c:pt idx="110">
                  <c:v>0.330273185229634</c:v>
                </c:pt>
                <c:pt idx="111">
                  <c:v>0.886100794365016</c:v>
                </c:pt>
                <c:pt idx="112">
                  <c:v>0.747593807512374</c:v>
                </c:pt>
                <c:pt idx="113">
                  <c:v>0.147434697031087</c:v>
                </c:pt>
                <c:pt idx="114">
                  <c:v>0.767272389965814</c:v>
                </c:pt>
                <c:pt idx="115">
                  <c:v>0.39347401938332</c:v>
                </c:pt>
                <c:pt idx="116">
                  <c:v>0.0915279164823819</c:v>
                </c:pt>
                <c:pt idx="117">
                  <c:v>0.666600357674037</c:v>
                </c:pt>
                <c:pt idx="118">
                  <c:v>0.505943883569515</c:v>
                </c:pt>
                <c:pt idx="119">
                  <c:v>0.0514586724056539</c:v>
                </c:pt>
                <c:pt idx="120">
                  <c:v>0.297898655366872</c:v>
                </c:pt>
                <c:pt idx="121">
                  <c:v>0.148346514251882</c:v>
                </c:pt>
                <c:pt idx="122">
                  <c:v>0.371878150060577</c:v>
                </c:pt>
                <c:pt idx="123">
                  <c:v>0.0496577350045335</c:v>
                </c:pt>
                <c:pt idx="124">
                  <c:v>0.231547651935069</c:v>
                </c:pt>
                <c:pt idx="125">
                  <c:v>0.150567168232305</c:v>
                </c:pt>
                <c:pt idx="126">
                  <c:v>0.222297551133618</c:v>
                </c:pt>
                <c:pt idx="127">
                  <c:v>0.364866771633636</c:v>
                </c:pt>
                <c:pt idx="128">
                  <c:v>0.159093309920025</c:v>
                </c:pt>
                <c:pt idx="129">
                  <c:v>0.27799652090877</c:v>
                </c:pt>
                <c:pt idx="130">
                  <c:v>0.484723774368992</c:v>
                </c:pt>
                <c:pt idx="131">
                  <c:v>0.24676044919717</c:v>
                </c:pt>
                <c:pt idx="132">
                  <c:v>0.319845313490731</c:v>
                </c:pt>
                <c:pt idx="133">
                  <c:v>0.0491762351988934</c:v>
                </c:pt>
                <c:pt idx="134">
                  <c:v>0.51207928655062</c:v>
                </c:pt>
                <c:pt idx="135">
                  <c:v>0.666451130639682</c:v>
                </c:pt>
                <c:pt idx="136">
                  <c:v>0.405037701776601</c:v>
                </c:pt>
                <c:pt idx="137">
                  <c:v>0.431852706818602</c:v>
                </c:pt>
                <c:pt idx="138">
                  <c:v>0.267580175849107</c:v>
                </c:pt>
                <c:pt idx="139">
                  <c:v>0.23301146476176</c:v>
                </c:pt>
                <c:pt idx="140">
                  <c:v>0.138888888888862</c:v>
                </c:pt>
                <c:pt idx="141">
                  <c:v>0.138888888888862</c:v>
                </c:pt>
                <c:pt idx="142">
                  <c:v>0.138888888888862</c:v>
                </c:pt>
                <c:pt idx="143">
                  <c:v>0.138888888888862</c:v>
                </c:pt>
                <c:pt idx="144">
                  <c:v>0.138888888888862</c:v>
                </c:pt>
                <c:pt idx="145">
                  <c:v>0.138888888888862</c:v>
                </c:pt>
                <c:pt idx="146">
                  <c:v>0.138888888888862</c:v>
                </c:pt>
                <c:pt idx="147">
                  <c:v>0.138888888888862</c:v>
                </c:pt>
                <c:pt idx="148">
                  <c:v>0.138888888888862</c:v>
                </c:pt>
                <c:pt idx="149">
                  <c:v>0.138888888888862</c:v>
                </c:pt>
                <c:pt idx="150">
                  <c:v>0.138888888888862</c:v>
                </c:pt>
                <c:pt idx="151">
                  <c:v>0.138888888888862</c:v>
                </c:pt>
                <c:pt idx="152">
                  <c:v>0.138888888888862</c:v>
                </c:pt>
                <c:pt idx="153">
                  <c:v>0.138888888888862</c:v>
                </c:pt>
                <c:pt idx="154">
                  <c:v>0.138888888888862</c:v>
                </c:pt>
                <c:pt idx="155">
                  <c:v>0.138888888888862</c:v>
                </c:pt>
                <c:pt idx="156">
                  <c:v>0.138888888888862</c:v>
                </c:pt>
                <c:pt idx="157">
                  <c:v>0.138888888888862</c:v>
                </c:pt>
                <c:pt idx="158">
                  <c:v>0.138888888888862</c:v>
                </c:pt>
                <c:pt idx="159">
                  <c:v>0.138888888888862</c:v>
                </c:pt>
                <c:pt idx="160">
                  <c:v>0.138888888888862</c:v>
                </c:pt>
                <c:pt idx="161">
                  <c:v>0.138888888888862</c:v>
                </c:pt>
                <c:pt idx="162">
                  <c:v>0.138888888888862</c:v>
                </c:pt>
                <c:pt idx="163">
                  <c:v>0.138888888888862</c:v>
                </c:pt>
                <c:pt idx="164">
                  <c:v>0.138888888888862</c:v>
                </c:pt>
                <c:pt idx="165">
                  <c:v>0.138888888888862</c:v>
                </c:pt>
                <c:pt idx="166">
                  <c:v>0.138888888888862</c:v>
                </c:pt>
                <c:pt idx="167">
                  <c:v>0.138888888888862</c:v>
                </c:pt>
                <c:pt idx="168">
                  <c:v>0.138888888888862</c:v>
                </c:pt>
                <c:pt idx="169">
                  <c:v>0.138888888888862</c:v>
                </c:pt>
                <c:pt idx="170">
                  <c:v>0.138888888888862</c:v>
                </c:pt>
                <c:pt idx="171">
                  <c:v>0.138888888888862</c:v>
                </c:pt>
                <c:pt idx="172">
                  <c:v>0.138888888888862</c:v>
                </c:pt>
                <c:pt idx="173">
                  <c:v>0.138888888888862</c:v>
                </c:pt>
                <c:pt idx="174">
                  <c:v>0.138888888888862</c:v>
                </c:pt>
                <c:pt idx="175">
                  <c:v>0.138888888888862</c:v>
                </c:pt>
                <c:pt idx="176">
                  <c:v>0.138888888888862</c:v>
                </c:pt>
                <c:pt idx="177">
                  <c:v>0.138888888888862</c:v>
                </c:pt>
                <c:pt idx="178">
                  <c:v>0.138888888888862</c:v>
                </c:pt>
                <c:pt idx="179">
                  <c:v>0.138888888888862</c:v>
                </c:pt>
                <c:pt idx="180">
                  <c:v>0.138888888888862</c:v>
                </c:pt>
                <c:pt idx="181">
                  <c:v>0.138888888888862</c:v>
                </c:pt>
                <c:pt idx="182">
                  <c:v>0.138888888888862</c:v>
                </c:pt>
                <c:pt idx="183">
                  <c:v>0.138888888888862</c:v>
                </c:pt>
                <c:pt idx="184">
                  <c:v>0.138888888888862</c:v>
                </c:pt>
                <c:pt idx="185">
                  <c:v>0.138888888888862</c:v>
                </c:pt>
                <c:pt idx="186">
                  <c:v>0.138888888888862</c:v>
                </c:pt>
                <c:pt idx="187">
                  <c:v>0.138888888888862</c:v>
                </c:pt>
                <c:pt idx="188">
                  <c:v>0.138888888888862</c:v>
                </c:pt>
                <c:pt idx="189">
                  <c:v>0.138888888888862</c:v>
                </c:pt>
                <c:pt idx="190">
                  <c:v>0.138888888888862</c:v>
                </c:pt>
                <c:pt idx="191">
                  <c:v>0.138888888888862</c:v>
                </c:pt>
                <c:pt idx="192">
                  <c:v>0.138888888888862</c:v>
                </c:pt>
                <c:pt idx="193">
                  <c:v>0.138888888888862</c:v>
                </c:pt>
                <c:pt idx="194">
                  <c:v>0.138888888888862</c:v>
                </c:pt>
                <c:pt idx="195">
                  <c:v>0.138888888888862</c:v>
                </c:pt>
                <c:pt idx="196">
                  <c:v>0.138888888888862</c:v>
                </c:pt>
                <c:pt idx="197">
                  <c:v>0.138888888888862</c:v>
                </c:pt>
                <c:pt idx="198">
                  <c:v>0.138888888888862</c:v>
                </c:pt>
                <c:pt idx="199">
                  <c:v>0.138888888888862</c:v>
                </c:pt>
                <c:pt idx="200">
                  <c:v>0.138888888888862</c:v>
                </c:pt>
                <c:pt idx="201">
                  <c:v>0.138888888888862</c:v>
                </c:pt>
                <c:pt idx="202">
                  <c:v>0.138888888888862</c:v>
                </c:pt>
                <c:pt idx="203">
                  <c:v>0.138888888888862</c:v>
                </c:pt>
                <c:pt idx="204">
                  <c:v>0.138888888888862</c:v>
                </c:pt>
                <c:pt idx="205">
                  <c:v>0.138888888888862</c:v>
                </c:pt>
                <c:pt idx="206">
                  <c:v>0.138888888888862</c:v>
                </c:pt>
                <c:pt idx="207">
                  <c:v>0.138888888888862</c:v>
                </c:pt>
                <c:pt idx="208">
                  <c:v>0.138888888888862</c:v>
                </c:pt>
                <c:pt idx="209">
                  <c:v>0.138888888888862</c:v>
                </c:pt>
                <c:pt idx="210">
                  <c:v>0.138888888888862</c:v>
                </c:pt>
                <c:pt idx="211">
                  <c:v>0.138888888888862</c:v>
                </c:pt>
                <c:pt idx="212">
                  <c:v>0.138888888888862</c:v>
                </c:pt>
                <c:pt idx="213">
                  <c:v>0.138888888888862</c:v>
                </c:pt>
                <c:pt idx="214">
                  <c:v>0.138888888888862</c:v>
                </c:pt>
                <c:pt idx="215">
                  <c:v>0.138888888888862</c:v>
                </c:pt>
                <c:pt idx="216">
                  <c:v>0.138888888888862</c:v>
                </c:pt>
                <c:pt idx="217">
                  <c:v>0.138888888888862</c:v>
                </c:pt>
                <c:pt idx="218">
                  <c:v>0.138888888888862</c:v>
                </c:pt>
                <c:pt idx="219">
                  <c:v>0.138888888888862</c:v>
                </c:pt>
                <c:pt idx="220">
                  <c:v>0.138888888888862</c:v>
                </c:pt>
                <c:pt idx="221">
                  <c:v>0.138888888888862</c:v>
                </c:pt>
                <c:pt idx="222">
                  <c:v>0.138888888888862</c:v>
                </c:pt>
                <c:pt idx="223">
                  <c:v>0.138888888888862</c:v>
                </c:pt>
                <c:pt idx="224">
                  <c:v>0.138888888888862</c:v>
                </c:pt>
                <c:pt idx="225">
                  <c:v>0.138888888888862</c:v>
                </c:pt>
                <c:pt idx="226">
                  <c:v>0.138888888888862</c:v>
                </c:pt>
                <c:pt idx="227">
                  <c:v>0.138888888888862</c:v>
                </c:pt>
                <c:pt idx="228">
                  <c:v>0.138888888888862</c:v>
                </c:pt>
                <c:pt idx="229">
                  <c:v>0.138888888888862</c:v>
                </c:pt>
                <c:pt idx="230">
                  <c:v>0.138888888888862</c:v>
                </c:pt>
                <c:pt idx="231">
                  <c:v>0.138888888888862</c:v>
                </c:pt>
                <c:pt idx="232">
                  <c:v>0.1388888888888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!$M$250:$M$251</c:f>
              <c:numCache>
                <c:formatCode>General</c:formatCode>
                <c:ptCount val="2"/>
                <c:pt idx="0">
                  <c:v>400</c:v>
                </c:pt>
                <c:pt idx="1">
                  <c:v>1764</c:v>
                </c:pt>
              </c:numCache>
            </c:numRef>
          </c:xVal>
          <c:yVal>
            <c:numRef>
              <c:f>TI!$P$250:$P$251</c:f>
              <c:numCache>
                <c:formatCode>General</c:formatCode>
                <c:ptCount val="2"/>
                <c:pt idx="0">
                  <c:v>1.61225473541235</c:v>
                </c:pt>
                <c:pt idx="1">
                  <c:v>1.61225473541235</c:v>
                </c:pt>
              </c:numCache>
            </c:numRef>
          </c:yVal>
          <c:smooth val="0"/>
        </c:ser>
        <c:axId val="51806424"/>
        <c:axId val="66678695"/>
      </c:scatterChart>
      <c:valAx>
        <c:axId val="5180642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8695"/>
        <c:crossesAt val="0"/>
        <c:crossBetween val="midCat"/>
        <c:majorUnit val="200"/>
        <c:minorUnit val="50"/>
      </c:valAx>
      <c:valAx>
        <c:axId val="6667869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6424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3480</xdr:colOff>
      <xdr:row>0</xdr:row>
      <xdr:rowOff>0</xdr:rowOff>
    </xdr:from>
    <xdr:to>
      <xdr:col>19</xdr:col>
      <xdr:colOff>161280</xdr:colOff>
      <xdr:row>16</xdr:row>
      <xdr:rowOff>162000</xdr:rowOff>
    </xdr:to>
    <xdr:graphicFrame>
      <xdr:nvGraphicFramePr>
        <xdr:cNvPr id="0" name="Graphique 1"/>
        <xdr:cNvGraphicFramePr/>
      </xdr:nvGraphicFramePr>
      <xdr:xfrm>
        <a:off x="8841240" y="0"/>
        <a:ext cx="57124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83560</xdr:colOff>
      <xdr:row>17</xdr:row>
      <xdr:rowOff>66240</xdr:rowOff>
    </xdr:from>
    <xdr:to>
      <xdr:col>19</xdr:col>
      <xdr:colOff>181800</xdr:colOff>
      <xdr:row>28</xdr:row>
      <xdr:rowOff>56880</xdr:rowOff>
    </xdr:to>
    <xdr:graphicFrame>
      <xdr:nvGraphicFramePr>
        <xdr:cNvPr id="1" name="Graphique 2"/>
        <xdr:cNvGraphicFramePr/>
      </xdr:nvGraphicFramePr>
      <xdr:xfrm>
        <a:off x="8851320" y="2933280"/>
        <a:ext cx="57229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56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11" min="9" style="1" width="10.41"/>
    <col collapsed="false" customWidth="true" hidden="false" outlineLevel="0" max="12" min="12" style="2" width="11.99"/>
    <col collapsed="false" customWidth="true" hidden="false" outlineLevel="0" max="15" min="13" style="1" width="9.41"/>
    <col collapsed="false" customWidth="false" hidden="false" outlineLevel="0" max="16" min="16" style="1" width="11.42"/>
    <col collapsed="false" customWidth="true" hidden="false" outlineLevel="0" max="17" min="17" style="1" width="12.42"/>
    <col collapsed="false" customWidth="false" hidden="false" outlineLevel="0" max="19" min="18" style="1" width="11.42"/>
    <col collapsed="false" customWidth="true" hidden="false" outlineLevel="0" max="20" min="20" style="1" width="12.42"/>
    <col collapsed="false" customWidth="false" hidden="false" outlineLevel="0" max="22" min="21" style="1" width="11.42"/>
    <col collapsed="false" customWidth="false" hidden="false" outlineLevel="0" max="23" min="23" style="3" width="11.42"/>
    <col collapsed="false" customWidth="false" hidden="false" outlineLevel="0" max="257" min="24" style="1" width="11.42"/>
  </cols>
  <sheetData>
    <row r="2" customFormat="false" ht="15.75" hidden="false" customHeight="false" outlineLevel="0" collapsed="false">
      <c r="B2" s="4" t="s">
        <v>0</v>
      </c>
    </row>
    <row r="3" customFormat="false" ht="12.75" hidden="false" customHeight="false" outlineLevel="0" collapsed="false">
      <c r="I3" s="5"/>
      <c r="J3" s="6"/>
      <c r="K3" s="7"/>
      <c r="L3" s="6"/>
      <c r="M3" s="8"/>
      <c r="N3" s="8"/>
      <c r="O3" s="8"/>
      <c r="P3" s="9"/>
      <c r="Q3" s="10"/>
      <c r="R3" s="11"/>
    </row>
    <row r="4" customFormat="false" ht="15.75" hidden="false" customHeight="false" outlineLevel="0" collapsed="false">
      <c r="C4" s="12" t="s">
        <v>1</v>
      </c>
      <c r="D4" s="13" t="s">
        <v>2</v>
      </c>
      <c r="E4" s="14" t="s">
        <v>3</v>
      </c>
      <c r="F4" s="15" t="s">
        <v>4</v>
      </c>
      <c r="G4" s="15"/>
      <c r="I4" s="16"/>
      <c r="J4" s="17"/>
      <c r="K4" s="6"/>
      <c r="L4" s="6"/>
      <c r="M4" s="18"/>
      <c r="N4" s="18"/>
      <c r="O4" s="19"/>
      <c r="P4" s="20"/>
      <c r="Q4" s="20"/>
      <c r="R4" s="21"/>
      <c r="S4" s="22"/>
    </row>
    <row r="5" customFormat="false" ht="12.75" hidden="false" customHeight="false" outlineLevel="0" collapsed="false">
      <c r="I5" s="5" t="s">
        <v>5</v>
      </c>
      <c r="J5" s="23" t="n">
        <f aca="false">S247</f>
        <v>73.6553144038326</v>
      </c>
      <c r="K5" s="24" t="s">
        <v>6</v>
      </c>
      <c r="L5" s="6"/>
      <c r="M5" s="19"/>
      <c r="N5" s="25"/>
      <c r="O5" s="25"/>
      <c r="P5" s="25"/>
      <c r="Q5" s="25"/>
      <c r="R5" s="22"/>
      <c r="S5" s="22"/>
    </row>
    <row r="6" customFormat="false" ht="12.75" hidden="false" customHeight="false" outlineLevel="0" collapsed="false">
      <c r="E6" s="16"/>
      <c r="F6" s="26" t="s">
        <v>7</v>
      </c>
      <c r="G6" s="26"/>
      <c r="I6" s="5" t="s">
        <v>8</v>
      </c>
      <c r="J6" s="27" t="n">
        <v>41.7</v>
      </c>
      <c r="K6" s="28" t="s">
        <v>9</v>
      </c>
      <c r="L6" s="29"/>
      <c r="M6" s="30"/>
      <c r="N6" s="31"/>
      <c r="O6" s="30"/>
      <c r="P6" s="32"/>
      <c r="Q6" s="20"/>
      <c r="R6" s="22"/>
      <c r="S6" s="30"/>
    </row>
    <row r="7" customFormat="false" ht="12.75" hidden="false" customHeight="false" outlineLevel="0" collapsed="false">
      <c r="B7" s="33"/>
      <c r="F7" s="34" t="s">
        <v>10</v>
      </c>
      <c r="G7" s="35" t="s">
        <v>11</v>
      </c>
      <c r="I7" s="5" t="s">
        <v>12</v>
      </c>
      <c r="J7" s="36" t="n">
        <f aca="false">(S247-J6)*10/(C13-F8)</f>
        <v>0.234276498561823</v>
      </c>
      <c r="K7" s="37" t="s">
        <v>13</v>
      </c>
      <c r="L7" s="38"/>
      <c r="M7" s="30"/>
      <c r="N7" s="25"/>
      <c r="O7" s="30"/>
      <c r="P7" s="32"/>
      <c r="Q7" s="32"/>
      <c r="R7" s="22"/>
      <c r="S7" s="30"/>
    </row>
    <row r="8" customFormat="false" ht="12.75" hidden="false" customHeight="false" outlineLevel="0" collapsed="false">
      <c r="E8" s="16" t="s">
        <v>14</v>
      </c>
      <c r="F8" s="39" t="n">
        <f aca="false">INDEX(C15:C247,G8)</f>
        <v>400</v>
      </c>
      <c r="G8" s="39" t="n">
        <f aca="false">MATCH("KOP",B15:B247,0)</f>
        <v>2</v>
      </c>
      <c r="I8" s="16" t="s">
        <v>15</v>
      </c>
      <c r="J8" s="40" t="n">
        <f aca="false">MAX(N15:N247)</f>
        <v>43.05</v>
      </c>
      <c r="K8" s="24" t="str">
        <f aca="false">" à "&amp;INDEX(M15:M247,MATCH(J8,N15:N247,0))&amp;" m"</f>
        <v> à 1088 m</v>
      </c>
      <c r="M8" s="41"/>
      <c r="N8" s="25"/>
      <c r="O8" s="42"/>
      <c r="P8" s="43"/>
      <c r="Q8" s="44"/>
      <c r="R8" s="22"/>
      <c r="S8" s="22"/>
    </row>
    <row r="9" customFormat="false" ht="12.75" hidden="false" customHeight="false" outlineLevel="0" collapsed="false">
      <c r="B9" s="45"/>
      <c r="E9" s="5" t="s">
        <v>16</v>
      </c>
      <c r="F9" s="46" t="n">
        <f aca="false">C13</f>
        <v>1764</v>
      </c>
      <c r="G9" s="47" t="n">
        <f aca="false">B13</f>
        <v>141</v>
      </c>
      <c r="I9" s="16" t="s">
        <v>17</v>
      </c>
      <c r="J9" s="48" t="n">
        <f aca="false">MAX(K15:K247)</f>
        <v>1.61225473541235</v>
      </c>
      <c r="K9" s="24" t="str">
        <f aca="false">" à "&amp;INDEX(M15:M247,MATCH(J9,K15:K247,0))&amp;" m"</f>
        <v> à 974 m</v>
      </c>
      <c r="M9" s="49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B10" s="50"/>
      <c r="E10" s="16"/>
      <c r="F10" s="51"/>
      <c r="I10" s="16" t="s">
        <v>18</v>
      </c>
      <c r="J10" s="52" t="n">
        <f aca="false">J5/(F9-F8)*10</f>
        <v>0.539994973635136</v>
      </c>
      <c r="M10" s="44"/>
      <c r="N10" s="44"/>
      <c r="O10" s="44"/>
      <c r="P10" s="22"/>
      <c r="Q10" s="22"/>
      <c r="R10" s="22"/>
      <c r="S10" s="22"/>
    </row>
    <row r="11" customFormat="false" ht="12.75" hidden="false" customHeight="false" outlineLevel="0" collapsed="false">
      <c r="A11" s="53"/>
      <c r="B11" s="6"/>
      <c r="C11" s="6"/>
      <c r="D11" s="6"/>
      <c r="E11" s="6"/>
      <c r="F11" s="38"/>
      <c r="G11" s="38"/>
      <c r="H11" s="38"/>
      <c r="I11" s="38"/>
      <c r="J11" s="38"/>
      <c r="L11" s="54"/>
      <c r="M11" s="44"/>
      <c r="N11" s="44"/>
      <c r="O11" s="44"/>
      <c r="P11" s="22"/>
      <c r="Q11" s="22"/>
      <c r="R11" s="22"/>
      <c r="S11" s="22"/>
    </row>
    <row r="12" customFormat="false" ht="13.5" hidden="false" customHeight="false" outlineLevel="0" collapsed="false">
      <c r="B12" s="55" t="str">
        <f aca="false">IF(ISNA(G8),"ATTENTION ! KOP absent dans la colonne Nom","")</f>
        <v/>
      </c>
      <c r="K12" s="17"/>
      <c r="M12" s="22"/>
      <c r="N12" s="22"/>
      <c r="O12" s="32"/>
      <c r="P12" s="22"/>
      <c r="Q12" s="44"/>
      <c r="R12" s="22"/>
      <c r="S12" s="22"/>
      <c r="T12" s="56"/>
      <c r="U12" s="56"/>
      <c r="V12" s="56"/>
      <c r="W12" s="57"/>
      <c r="X12" s="56"/>
      <c r="Y12" s="56"/>
    </row>
    <row r="13" customFormat="false" ht="13.5" hidden="false" customHeight="false" outlineLevel="0" collapsed="false">
      <c r="A13" s="53" t="s">
        <v>19</v>
      </c>
      <c r="B13" s="58" t="n">
        <f aca="false">COUNTA(C15:C247)</f>
        <v>141</v>
      </c>
      <c r="C13" s="59" t="n">
        <f aca="false">M247</f>
        <v>1764</v>
      </c>
      <c r="D13" s="60" t="n">
        <f aca="false">N247</f>
        <v>42.02</v>
      </c>
      <c r="E13" s="61" t="n">
        <f aca="false">O247</f>
        <v>2.11</v>
      </c>
      <c r="F13" s="62" t="n">
        <f aca="false">F247</f>
        <v>1510.10769050767</v>
      </c>
      <c r="G13" s="63" t="n">
        <f aca="false">G247</f>
        <v>737.469354979611</v>
      </c>
      <c r="H13" s="63" t="n">
        <f aca="false">H247</f>
        <v>25.4472414043012</v>
      </c>
      <c r="I13" s="62" t="n">
        <f aca="false">I247</f>
        <v>737.908267760385</v>
      </c>
      <c r="J13" s="63" t="n">
        <f aca="false">J247</f>
        <v>1.97627367134356</v>
      </c>
      <c r="K13" s="64" t="n">
        <f aca="false">K247</f>
        <v>0.138888888888862</v>
      </c>
      <c r="L13" s="65"/>
      <c r="M13" s="22"/>
      <c r="N13" s="22"/>
      <c r="O13" s="22"/>
      <c r="P13" s="22"/>
      <c r="Q13" s="22"/>
      <c r="R13" s="22"/>
      <c r="S13" s="32"/>
      <c r="T13" s="66"/>
      <c r="U13" s="66"/>
      <c r="V13" s="66"/>
      <c r="W13" s="67"/>
      <c r="X13" s="66"/>
      <c r="Y13" s="66"/>
      <c r="Z13" s="16"/>
      <c r="AA13" s="16"/>
      <c r="AB13" s="16"/>
      <c r="AC13" s="16"/>
      <c r="AD13" s="16"/>
    </row>
    <row r="14" customFormat="false" ht="14.25" hidden="false" customHeight="true" outlineLevel="0" collapsed="false">
      <c r="B14" s="58" t="s">
        <v>20</v>
      </c>
      <c r="C14" s="68" t="s">
        <v>10</v>
      </c>
      <c r="D14" s="69" t="s">
        <v>21</v>
      </c>
      <c r="E14" s="69" t="s">
        <v>22</v>
      </c>
      <c r="F14" s="68" t="s">
        <v>23</v>
      </c>
      <c r="G14" s="69" t="s">
        <v>24</v>
      </c>
      <c r="H14" s="69" t="s">
        <v>25</v>
      </c>
      <c r="I14" s="68" t="s">
        <v>26</v>
      </c>
      <c r="J14" s="70" t="s">
        <v>27</v>
      </c>
      <c r="K14" s="71" t="s">
        <v>28</v>
      </c>
      <c r="M14" s="72" t="s">
        <v>10</v>
      </c>
      <c r="N14" s="73" t="s">
        <v>29</v>
      </c>
      <c r="O14" s="73" t="s">
        <v>30</v>
      </c>
      <c r="P14" s="72" t="s">
        <v>31</v>
      </c>
      <c r="Q14" s="73" t="s">
        <v>32</v>
      </c>
      <c r="R14" s="73" t="s">
        <v>33</v>
      </c>
      <c r="S14" s="73" t="s">
        <v>34</v>
      </c>
      <c r="T14" s="66"/>
      <c r="U14" s="56"/>
      <c r="V14" s="56"/>
      <c r="W14" s="57"/>
      <c r="X14" s="56"/>
      <c r="Y14" s="56"/>
    </row>
    <row r="15" customFormat="false" ht="12.75" hidden="false" customHeight="false" outlineLevel="0" collapsed="false">
      <c r="B15" s="74" t="s">
        <v>35</v>
      </c>
      <c r="C15" s="75" t="n">
        <v>0</v>
      </c>
      <c r="D15" s="76" t="n">
        <v>0</v>
      </c>
      <c r="E15" s="76" t="n">
        <v>0</v>
      </c>
      <c r="F15" s="77" t="n">
        <f aca="false">C15</f>
        <v>0</v>
      </c>
      <c r="G15" s="78" t="n">
        <v>0</v>
      </c>
      <c r="H15" s="78" t="n">
        <v>0</v>
      </c>
      <c r="I15" s="79" t="n">
        <f aca="false">SQRT(G15*G15+H15*H15)</f>
        <v>0</v>
      </c>
      <c r="J15" s="80" t="n">
        <f aca="false">IF(D15=0,E15,ATAN2(G15,H15)*180/PI())</f>
        <v>0</v>
      </c>
      <c r="K15" s="81" t="n">
        <v>0</v>
      </c>
      <c r="M15" s="82" t="n">
        <f aca="false">C15</f>
        <v>0</v>
      </c>
      <c r="N15" s="44" t="n">
        <f aca="false">D15</f>
        <v>0</v>
      </c>
      <c r="O15" s="44" t="n">
        <f aca="false">E15</f>
        <v>0</v>
      </c>
      <c r="P15" s="83" t="n">
        <v>0</v>
      </c>
      <c r="Q15" s="22" t="n">
        <v>0</v>
      </c>
      <c r="R15" s="22" t="n">
        <f aca="false">IF(Q15=0,1,2/Q15*TAN(Q15/2))</f>
        <v>1</v>
      </c>
      <c r="S15" s="44" t="n">
        <f aca="false">Q15*180/PI()</f>
        <v>0</v>
      </c>
      <c r="T15" s="84"/>
      <c r="U15" s="84"/>
      <c r="V15" s="84"/>
      <c r="W15" s="57"/>
      <c r="X15" s="84"/>
      <c r="Y15" s="56"/>
      <c r="Z15" s="50"/>
      <c r="AA15" s="50"/>
      <c r="AB15" s="50"/>
      <c r="AC15" s="50"/>
      <c r="AD15" s="50"/>
    </row>
    <row r="16" customFormat="false" ht="12.75" hidden="false" customHeight="false" outlineLevel="0" collapsed="false">
      <c r="B16" s="85" t="s">
        <v>14</v>
      </c>
      <c r="C16" s="86" t="n">
        <v>400</v>
      </c>
      <c r="D16" s="87" t="n">
        <v>0</v>
      </c>
      <c r="E16" s="87" t="n">
        <v>0</v>
      </c>
      <c r="F16" s="79" t="n">
        <f aca="false">(P16/2)*(COS(D15*PI()/180)+COS(D16*PI()/180))*R16+F15</f>
        <v>400</v>
      </c>
      <c r="G16" s="80" t="n">
        <f aca="false">(P16/2)*(SIN(D15*PI()/180)*COS(E15*PI()/180)+SIN(D16*PI()/180)*COS(E16*PI()/180))*R16+G15</f>
        <v>0</v>
      </c>
      <c r="H16" s="80" t="n">
        <f aca="false">(P16/2)*(SIN(D15*PI()/180)*SIN(E15*PI()/180)+SIN(D16*PI()/180)*SIN(E16*PI()/180))*R16+H15</f>
        <v>0</v>
      </c>
      <c r="I16" s="79" t="n">
        <f aca="false">SQRT(G16*G16+H16*H16)</f>
        <v>0</v>
      </c>
      <c r="J16" s="80" t="n">
        <f aca="false">IF(D16=0,E16,ATAN2(G16,H16)*180/PI())</f>
        <v>0</v>
      </c>
      <c r="K16" s="88" t="n">
        <f aca="false">IF(C16&gt;0,IF(P16=0,0,Q16/P16*1800/PI()),K15)</f>
        <v>0</v>
      </c>
      <c r="M16" s="82" t="n">
        <f aca="false">IF(C16&gt;0,C16,M15)</f>
        <v>400</v>
      </c>
      <c r="N16" s="44" t="n">
        <f aca="false">IF(C16&gt;0,D16,N15)</f>
        <v>0</v>
      </c>
      <c r="O16" s="44" t="n">
        <f aca="false">IF(C16&gt;0,E16,O15)</f>
        <v>0</v>
      </c>
      <c r="P16" s="83" t="n">
        <f aca="false">M16-M15</f>
        <v>400</v>
      </c>
      <c r="Q16" s="22" t="n">
        <f aca="false">ACOS((COS((N16-N15)*PI()/180)-SIN(N15*PI()/180)*SIN(N16*PI()/180)*(1-COS((O16-O15)*PI()/180))))</f>
        <v>0</v>
      </c>
      <c r="R16" s="22" t="n">
        <f aca="false">IF(Q16=0,1,2/Q16*TAN(Q16/2))</f>
        <v>1</v>
      </c>
      <c r="S16" s="44" t="n">
        <f aca="false">Q16*180/PI()+S15</f>
        <v>0</v>
      </c>
      <c r="T16" s="84"/>
      <c r="U16" s="84"/>
      <c r="V16" s="84"/>
      <c r="W16" s="57"/>
      <c r="X16" s="57"/>
      <c r="Y16" s="57"/>
      <c r="Z16" s="50"/>
      <c r="AA16" s="50"/>
      <c r="AB16" s="50"/>
      <c r="AC16" s="50"/>
      <c r="AD16" s="50"/>
    </row>
    <row r="17" customFormat="false" ht="12.75" hidden="false" customHeight="false" outlineLevel="0" collapsed="false">
      <c r="B17" s="85" t="n">
        <v>3</v>
      </c>
      <c r="C17" s="86" t="n">
        <v>426</v>
      </c>
      <c r="D17" s="87" t="n">
        <v>0.35</v>
      </c>
      <c r="E17" s="87" t="n">
        <v>0.49</v>
      </c>
      <c r="F17" s="79" t="n">
        <f aca="false">(P17/2)*(COS(D16*PI()/180)+COS(D17*PI()/180))*R17+F16</f>
        <v>425.999838299221</v>
      </c>
      <c r="G17" s="80" t="n">
        <f aca="false">(P17/2)*(SIN(D16*PI()/180)*COS(E16*PI()/180)+SIN(D17*PI()/180)*COS(E17*PI()/180))*R17+G16</f>
        <v>0.0794093299883298</v>
      </c>
      <c r="H17" s="80" t="n">
        <f aca="false">(P17/2)*(SIN(D16*PI()/180)*SIN(E16*PI()/180)+SIN(D17*PI()/180)*SIN(E17*PI()/180))*R17+H16</f>
        <v>0.000679134146962446</v>
      </c>
      <c r="I17" s="79" t="n">
        <f aca="false">SQRT(G17*G17+H17*H17)</f>
        <v>0.0794122340221268</v>
      </c>
      <c r="J17" s="80" t="n">
        <f aca="false">ATAN2(G17,H17)*180/PI()</f>
        <v>0.49</v>
      </c>
      <c r="K17" s="88" t="n">
        <f aca="false">IF(C17&gt;0,IF(P17=0,0,Q17/P17*1800/PI()),K16)</f>
        <v>0.134615384615225</v>
      </c>
      <c r="M17" s="82" t="n">
        <f aca="false">IF(C17&gt;0,C17,M16)</f>
        <v>426</v>
      </c>
      <c r="N17" s="44" t="n">
        <f aca="false">IF(C17&gt;0,D17,N16)</f>
        <v>0.35</v>
      </c>
      <c r="O17" s="44" t="n">
        <f aca="false">IF(C17&gt;0,E17,O16)</f>
        <v>0.49</v>
      </c>
      <c r="P17" s="83" t="n">
        <f aca="false">M17-M16</f>
        <v>26</v>
      </c>
      <c r="Q17" s="22" t="n">
        <f aca="false">ACOS((COS((N17-N16)*PI()/180)-SIN(N16*PI()/180)*SIN(N17*PI()/180)*(1-COS((O17-O16)*PI()/180))))</f>
        <v>0.00610865238197291</v>
      </c>
      <c r="R17" s="22" t="n">
        <f aca="false">IF(Q17=0,1,2/Q17*TAN(Q17/2))</f>
        <v>1.00000310964776</v>
      </c>
      <c r="S17" s="44" t="n">
        <f aca="false">Q17*180/PI()+S16</f>
        <v>0.349999999999585</v>
      </c>
      <c r="T17" s="84"/>
      <c r="U17" s="84"/>
      <c r="V17" s="84"/>
      <c r="W17" s="57"/>
      <c r="X17" s="57"/>
      <c r="Y17" s="57"/>
      <c r="Z17" s="50"/>
      <c r="AA17" s="50"/>
      <c r="AB17" s="50"/>
      <c r="AC17" s="50"/>
      <c r="AD17" s="50"/>
    </row>
    <row r="18" customFormat="false" ht="12.75" hidden="false" customHeight="false" outlineLevel="0" collapsed="false">
      <c r="B18" s="85" t="n">
        <v>4</v>
      </c>
      <c r="C18" s="86" t="n">
        <v>436</v>
      </c>
      <c r="D18" s="87" t="n">
        <v>1.13</v>
      </c>
      <c r="E18" s="87" t="n">
        <v>1.95</v>
      </c>
      <c r="F18" s="79" t="n">
        <f aca="false">(P18/2)*(COS(D17*PI()/180)+COS(D18*PI()/180))*R18+F17</f>
        <v>435.998927119602</v>
      </c>
      <c r="G18" s="80" t="n">
        <f aca="false">(P18/2)*(SIN(D17*PI()/180)*COS(E17*PI()/180)+SIN(D18*PI()/180)*COS(E18*PI()/180))*R18+G17</f>
        <v>0.208500887907366</v>
      </c>
      <c r="H18" s="80" t="n">
        <f aca="false">(P18/2)*(SIN(D17*PI()/180)*SIN(E17*PI()/180)+SIN(D18*PI()/180)*SIN(E18*PI()/180))*R18+H17</f>
        <v>0.00429565168637805</v>
      </c>
      <c r="I18" s="79" t="n">
        <f aca="false">SQRT(G18*G18+H18*H18)</f>
        <v>0.208545133919665</v>
      </c>
      <c r="J18" s="80" t="n">
        <f aca="false">ATAN2(G18,H18)*180/PI()</f>
        <v>1.18027265829955</v>
      </c>
      <c r="K18" s="88" t="n">
        <f aca="false">IF(C18&gt;0,IF(P18=0,0,Q18/P18*1800/PI()),K17)</f>
        <v>0.780164587019578</v>
      </c>
      <c r="M18" s="82" t="n">
        <f aca="false">IF(C18&gt;0,C18,M17)</f>
        <v>436</v>
      </c>
      <c r="N18" s="44" t="n">
        <f aca="false">IF(C18&gt;0,D18,N17)</f>
        <v>1.13</v>
      </c>
      <c r="O18" s="44" t="n">
        <f aca="false">IF(C18&gt;0,E18,O17)</f>
        <v>1.95</v>
      </c>
      <c r="P18" s="83" t="n">
        <f aca="false">M18-M17</f>
        <v>10</v>
      </c>
      <c r="Q18" s="22" t="n">
        <f aca="false">ACOS((COS((N18-N17)*PI()/180)-SIN(N17*PI()/180)*SIN(N18*PI()/180)*(1-COS((O18-O17)*PI()/180))))</f>
        <v>0.0136164407509535</v>
      </c>
      <c r="R18" s="22" t="n">
        <f aca="false">IF(Q18=0,1,2/Q18*TAN(Q18/2))</f>
        <v>1.00001545090803</v>
      </c>
      <c r="S18" s="44" t="n">
        <f aca="false">Q18*180/PI()+S17</f>
        <v>1.13016458701916</v>
      </c>
      <c r="T18" s="84"/>
      <c r="U18" s="84"/>
      <c r="V18" s="84"/>
      <c r="W18" s="57"/>
      <c r="X18" s="57"/>
      <c r="Y18" s="57"/>
      <c r="Z18" s="50"/>
      <c r="AA18" s="50"/>
      <c r="AB18" s="50"/>
      <c r="AC18" s="50"/>
      <c r="AD18" s="50"/>
    </row>
    <row r="19" customFormat="false" ht="12.75" hidden="false" customHeight="false" outlineLevel="0" collapsed="false">
      <c r="B19" s="85" t="n">
        <v>5</v>
      </c>
      <c r="C19" s="86" t="n">
        <v>445</v>
      </c>
      <c r="D19" s="87" t="n">
        <v>2.13</v>
      </c>
      <c r="E19" s="87" t="n">
        <v>7.82</v>
      </c>
      <c r="F19" s="79" t="n">
        <f aca="false">(P19/2)*(COS(D18*PI()/180)+COS(D19*PI()/180))*R19+F18</f>
        <v>444.995176922322</v>
      </c>
      <c r="G19" s="80" t="n">
        <f aca="false">(P19/2)*(SIN(D18*PI()/180)*COS(E18*PI()/180)+SIN(D19*PI()/180)*COS(E19*PI()/180))*R19+G18</f>
        <v>0.462896265799223</v>
      </c>
      <c r="H19" s="80" t="n">
        <f aca="false">(P19/2)*(SIN(D18*PI()/180)*SIN(E18*PI()/180)+SIN(D19*PI()/180)*SIN(E19*PI()/180))*R19+H18</f>
        <v>0.0300724970454435</v>
      </c>
      <c r="I19" s="79" t="n">
        <f aca="false">SQRT(G19*G19+H19*H19)</f>
        <v>0.463872081472267</v>
      </c>
      <c r="J19" s="80" t="n">
        <f aca="false">ATAN2(G19,H19)*180/PI()</f>
        <v>3.71705142642452</v>
      </c>
      <c r="K19" s="88" t="n">
        <f aca="false">IF(C19&gt;0,IF(P19=0,0,Q19/P19*1800/PI()),K18)</f>
        <v>1.12504320609493</v>
      </c>
      <c r="M19" s="82" t="n">
        <f aca="false">IF(C19&gt;0,C19,M18)</f>
        <v>445</v>
      </c>
      <c r="N19" s="44" t="n">
        <f aca="false">IF(C19&gt;0,D19,N18)</f>
        <v>2.13</v>
      </c>
      <c r="O19" s="44" t="n">
        <f aca="false">IF(C19&gt;0,E19,O18)</f>
        <v>7.82</v>
      </c>
      <c r="P19" s="83" t="n">
        <f aca="false">M19-M18</f>
        <v>9</v>
      </c>
      <c r="Q19" s="22" t="n">
        <f aca="false">ACOS((COS((N19-N18)*PI()/180)-SIN(N18*PI()/180)*SIN(N19*PI()/180)*(1-COS((O19-O18)*PI()/180))))</f>
        <v>0.0176721373561947</v>
      </c>
      <c r="R19" s="22" t="n">
        <f aca="false">IF(Q19=0,1,2/Q19*TAN(Q19/2))</f>
        <v>1.0000260261827</v>
      </c>
      <c r="S19" s="44" t="n">
        <f aca="false">Q19*180/PI()+S18</f>
        <v>2.1427034725046</v>
      </c>
      <c r="T19" s="84"/>
      <c r="U19" s="84"/>
      <c r="V19" s="84"/>
      <c r="W19" s="57"/>
      <c r="X19" s="57"/>
      <c r="Y19" s="57"/>
      <c r="Z19" s="50"/>
      <c r="AA19" s="50"/>
      <c r="AB19" s="50"/>
      <c r="AC19" s="50"/>
      <c r="AD19" s="50"/>
    </row>
    <row r="20" customFormat="false" ht="12.75" hidden="false" customHeight="false" outlineLevel="0" collapsed="false">
      <c r="B20" s="85" t="n">
        <v>6</v>
      </c>
      <c r="C20" s="86" t="n">
        <v>456</v>
      </c>
      <c r="D20" s="87" t="n">
        <v>3.25</v>
      </c>
      <c r="E20" s="87" t="n">
        <v>0.95</v>
      </c>
      <c r="F20" s="79" t="n">
        <f aca="false">(P20/2)*(COS(D19*PI()/180)+COS(D20*PI()/180))*R20+F19</f>
        <v>455.982908584715</v>
      </c>
      <c r="G20" s="80" t="n">
        <f aca="false">(P20/2)*(SIN(D19*PI()/180)*COS(E19*PI()/180)+SIN(D20*PI()/180)*COS(E20*PI()/180))*R20+G19</f>
        <v>0.97719863398339</v>
      </c>
      <c r="H20" s="80" t="n">
        <f aca="false">(P20/2)*(SIN(D19*PI()/180)*SIN(E19*PI()/180)+SIN(D20*PI()/180)*SIN(E20*PI()/180))*R20+H19</f>
        <v>0.0630568352803093</v>
      </c>
      <c r="I20" s="79" t="n">
        <f aca="false">SQRT(G20*G20+H20*H20)</f>
        <v>0.979230991510467</v>
      </c>
      <c r="J20" s="80" t="n">
        <f aca="false">ATAN2(G20,H20)*180/PI()</f>
        <v>3.69207277196942</v>
      </c>
      <c r="K20" s="88" t="n">
        <f aca="false">IF(C20&gt;0,IF(P20=0,0,Q20/P20*1800/PI()),K19)</f>
        <v>1.05772873064959</v>
      </c>
      <c r="M20" s="82" t="n">
        <f aca="false">IF(C20&gt;0,C20,M19)</f>
        <v>456</v>
      </c>
      <c r="N20" s="44" t="n">
        <f aca="false">IF(C20&gt;0,D20,N19)</f>
        <v>3.25</v>
      </c>
      <c r="O20" s="44" t="n">
        <f aca="false">IF(C20&gt;0,E20,O19)</f>
        <v>0.95</v>
      </c>
      <c r="P20" s="83" t="n">
        <f aca="false">M20-M19</f>
        <v>11</v>
      </c>
      <c r="Q20" s="22" t="n">
        <f aca="false">ACOS((COS((N20-N19)*PI()/180)-SIN(N19*PI()/180)*SIN(N20*PI()/180)*(1-COS((O20-O19)*PI()/180))))</f>
        <v>0.0203069338370532</v>
      </c>
      <c r="R20" s="22" t="n">
        <f aca="false">IF(Q20=0,1,2/Q20*TAN(Q20/2))</f>
        <v>1.00003436571397</v>
      </c>
      <c r="S20" s="44" t="n">
        <f aca="false">Q20*180/PI()+S19</f>
        <v>3.30620507621915</v>
      </c>
      <c r="T20" s="84"/>
      <c r="U20" s="84"/>
      <c r="V20" s="84"/>
      <c r="W20" s="57"/>
      <c r="X20" s="57"/>
      <c r="Y20" s="57"/>
      <c r="Z20" s="50"/>
      <c r="AA20" s="50"/>
      <c r="AB20" s="50"/>
      <c r="AC20" s="50"/>
      <c r="AD20" s="50"/>
    </row>
    <row r="21" customFormat="false" ht="12.75" hidden="false" customHeight="false" outlineLevel="0" collapsed="false">
      <c r="B21" s="85" t="n">
        <v>7</v>
      </c>
      <c r="C21" s="86" t="n">
        <v>464</v>
      </c>
      <c r="D21" s="87" t="n">
        <v>4.13</v>
      </c>
      <c r="E21" s="87" t="n">
        <v>359.57</v>
      </c>
      <c r="F21" s="79" t="n">
        <f aca="false">(P21/2)*(COS(D20*PI()/180)+COS(D21*PI()/180))*R21+F20</f>
        <v>463.966246620543</v>
      </c>
      <c r="G21" s="80" t="n">
        <f aca="false">(P21/2)*(SIN(D20*PI()/180)*COS(E20*PI()/180)+SIN(D21*PI()/180)*COS(E21*PI()/180))*R21+G20</f>
        <v>1.49201949561873</v>
      </c>
      <c r="H21" s="80" t="n">
        <f aca="false">(P21/2)*(SIN(D20*PI()/180)*SIN(E20*PI()/180)+SIN(D21*PI()/180)*SIN(E21*PI()/180))*R21+H20</f>
        <v>0.0646547161509213</v>
      </c>
      <c r="I21" s="79" t="n">
        <f aca="false">SQRT(G21*G21+H21*H21)</f>
        <v>1.49341970243697</v>
      </c>
      <c r="J21" s="80" t="n">
        <f aca="false">ATAN2(G21,H21)*180/PI()</f>
        <v>2.48128542276302</v>
      </c>
      <c r="K21" s="88" t="n">
        <f aca="false">IF(C21&gt;0,IF(P21=0,0,Q21/P21*1800/PI()),K20)</f>
        <v>1.10550864365099</v>
      </c>
      <c r="M21" s="82" t="n">
        <f aca="false">IF(C21&gt;0,C21,M20)</f>
        <v>464</v>
      </c>
      <c r="N21" s="44" t="n">
        <f aca="false">IF(C21&gt;0,D21,N20)</f>
        <v>4.13</v>
      </c>
      <c r="O21" s="44" t="n">
        <f aca="false">IF(C21&gt;0,E21,O20)</f>
        <v>359.57</v>
      </c>
      <c r="P21" s="83" t="n">
        <f aca="false">M21-M20</f>
        <v>8</v>
      </c>
      <c r="Q21" s="22" t="n">
        <f aca="false">ACOS((COS((N21-N20)*PI()/180)-SIN(N20*PI()/180)*SIN(N21*PI()/180)*(1-COS((O21-O20)*PI()/180))))</f>
        <v>0.0154358125927732</v>
      </c>
      <c r="R21" s="22" t="n">
        <f aca="false">IF(Q21=0,1,2/Q21*TAN(Q21/2))</f>
        <v>1.00001985583229</v>
      </c>
      <c r="S21" s="44" t="n">
        <f aca="false">Q21*180/PI()+S20</f>
        <v>4.19061199113994</v>
      </c>
      <c r="T21" s="84"/>
      <c r="U21" s="84"/>
      <c r="V21" s="84"/>
      <c r="W21" s="57"/>
      <c r="X21" s="57"/>
      <c r="Y21" s="57"/>
      <c r="Z21" s="50"/>
      <c r="AA21" s="50"/>
      <c r="AB21" s="50"/>
      <c r="AC21" s="50"/>
      <c r="AD21" s="50"/>
    </row>
    <row r="22" customFormat="false" ht="12.75" hidden="false" customHeight="false" outlineLevel="0" collapsed="false">
      <c r="B22" s="85" t="n">
        <v>8</v>
      </c>
      <c r="C22" s="86" t="n">
        <v>474</v>
      </c>
      <c r="D22" s="87" t="n">
        <v>5.38</v>
      </c>
      <c r="E22" s="87" t="n">
        <v>357.82</v>
      </c>
      <c r="F22" s="79" t="n">
        <f aca="false">(P22/2)*(COS(D21*PI()/180)+COS(D22*PI()/180))*R22+F21</f>
        <v>473.931636940567</v>
      </c>
      <c r="G22" s="80" t="n">
        <f aca="false">(P22/2)*(SIN(D21*PI()/180)*COS(E21*PI()/180)+SIN(D22*PI()/180)*COS(E22*PI()/180))*R22+G21</f>
        <v>2.32060578129287</v>
      </c>
      <c r="H22" s="80" t="n">
        <f aca="false">(P22/2)*(SIN(D21*PI()/180)*SIN(E21*PI()/180)+SIN(D22*PI()/180)*SIN(E22*PI()/180))*R22+H21</f>
        <v>0.0441185747476452</v>
      </c>
      <c r="I22" s="79" t="n">
        <f aca="false">SQRT(G22*G22+H22*H22)</f>
        <v>2.32102512713836</v>
      </c>
      <c r="J22" s="80" t="n">
        <f aca="false">ATAN2(G22,H22)*180/PI()</f>
        <v>1.08915683329439</v>
      </c>
      <c r="K22" s="88" t="n">
        <f aca="false">IF(C22&gt;0,IF(P22=0,0,Q22/P22*1800/PI()),K21)</f>
        <v>1.25824479051208</v>
      </c>
      <c r="M22" s="82" t="n">
        <f aca="false">IF(C22&gt;0,C22,M21)</f>
        <v>474</v>
      </c>
      <c r="N22" s="44" t="n">
        <f aca="false">IF(C22&gt;0,D22,N21)</f>
        <v>5.38</v>
      </c>
      <c r="O22" s="44" t="n">
        <f aca="false">IF(C22&gt;0,E22,O21)</f>
        <v>357.82</v>
      </c>
      <c r="P22" s="83" t="n">
        <f aca="false">M22-M21</f>
        <v>10</v>
      </c>
      <c r="Q22" s="22" t="n">
        <f aca="false">ACOS((COS((N22-N21)*PI()/180)-SIN(N21*PI()/180)*SIN(N22*PI()/180)*(1-COS((O22-O21)*PI()/180))))</f>
        <v>0.0219605143905021</v>
      </c>
      <c r="R22" s="22" t="n">
        <f aca="false">IF(Q22=0,1,2/Q22*TAN(Q22/2))</f>
        <v>1.00004019062094</v>
      </c>
      <c r="S22" s="44" t="n">
        <f aca="false">Q22*180/PI()+S21</f>
        <v>5.44885678165203</v>
      </c>
      <c r="T22" s="84"/>
      <c r="U22" s="84"/>
      <c r="V22" s="84"/>
      <c r="W22" s="57"/>
      <c r="X22" s="57"/>
      <c r="Y22" s="57"/>
      <c r="Z22" s="50"/>
      <c r="AA22" s="50"/>
      <c r="AB22" s="50"/>
      <c r="AC22" s="50"/>
      <c r="AD22" s="50"/>
    </row>
    <row r="23" customFormat="false" ht="12.75" hidden="false" customHeight="false" outlineLevel="0" collapsed="false">
      <c r="B23" s="85" t="n">
        <v>9</v>
      </c>
      <c r="C23" s="86" t="n">
        <v>484</v>
      </c>
      <c r="D23" s="87" t="n">
        <v>6.56</v>
      </c>
      <c r="E23" s="87" t="n">
        <v>357.82</v>
      </c>
      <c r="F23" s="79" t="n">
        <f aca="false">(P23/2)*(COS(D22*PI()/180)+COS(D23*PI()/180))*R23+F22</f>
        <v>483.877226071259</v>
      </c>
      <c r="G23" s="80" t="n">
        <f aca="false">(P23/2)*(SIN(D22*PI()/180)*COS(E22*PI()/180)+SIN(D23*PI()/180)*COS(E23*PI()/180))*R23+G22</f>
        <v>3.3599118484474</v>
      </c>
      <c r="H23" s="80" t="n">
        <f aca="false">(P23/2)*(SIN(D22*PI()/180)*SIN(E22*PI()/180)+SIN(D23*PI()/180)*SIN(E23*PI()/180))*R23+H22</f>
        <v>0.00455577977483343</v>
      </c>
      <c r="I23" s="79" t="n">
        <f aca="false">SQRT(G23*G23+H23*H23)</f>
        <v>3.35991493708793</v>
      </c>
      <c r="J23" s="80" t="n">
        <f aca="false">ATAN2(G23,H23)*180/PI()</f>
        <v>0.0776885838959042</v>
      </c>
      <c r="K23" s="88" t="n">
        <f aca="false">IF(C23&gt;0,IF(P23=0,0,Q23/P23*1800/PI()),K22)</f>
        <v>1.17999999999992</v>
      </c>
      <c r="M23" s="82" t="n">
        <f aca="false">IF(C23&gt;0,C23,M22)</f>
        <v>484</v>
      </c>
      <c r="N23" s="44" t="n">
        <f aca="false">IF(C23&gt;0,D23,N22)</f>
        <v>6.56</v>
      </c>
      <c r="O23" s="44" t="n">
        <f aca="false">IF(C23&gt;0,E23,O22)</f>
        <v>357.82</v>
      </c>
      <c r="P23" s="83" t="n">
        <f aca="false">M23-M22</f>
        <v>10</v>
      </c>
      <c r="Q23" s="22" t="n">
        <f aca="false">ACOS((COS((N23-N22)*PI()/180)-SIN(N22*PI()/180)*SIN(N23*PI()/180)*(1-COS((O23-O22)*PI()/180))))</f>
        <v>0.0205948851735318</v>
      </c>
      <c r="R23" s="22" t="n">
        <f aca="false">IF(Q23=0,1,2/Q23*TAN(Q23/2))</f>
        <v>1.00003534727386</v>
      </c>
      <c r="S23" s="44" t="n">
        <f aca="false">Q23*180/PI()+S22</f>
        <v>6.62885678165195</v>
      </c>
      <c r="T23" s="84"/>
      <c r="U23" s="84"/>
      <c r="V23" s="84"/>
      <c r="W23" s="57"/>
      <c r="X23" s="57"/>
      <c r="Y23" s="57"/>
      <c r="Z23" s="50"/>
      <c r="AA23" s="50"/>
      <c r="AB23" s="50"/>
      <c r="AC23" s="50"/>
      <c r="AD23" s="50"/>
    </row>
    <row r="24" customFormat="false" ht="12.75" hidden="false" customHeight="false" outlineLevel="0" collapsed="false">
      <c r="B24" s="85" t="n">
        <v>10</v>
      </c>
      <c r="C24" s="86" t="n">
        <v>494</v>
      </c>
      <c r="D24" s="87" t="n">
        <v>7.77</v>
      </c>
      <c r="E24" s="87" t="n">
        <v>357.55</v>
      </c>
      <c r="F24" s="79" t="n">
        <f aca="false">(P24/2)*(COS(D23*PI()/180)+COS(D24*PI()/180))*R24+F23</f>
        <v>493.798952756902</v>
      </c>
      <c r="G24" s="80" t="n">
        <f aca="false">(P24/2)*(SIN(D23*PI()/180)*COS(E23*PI()/180)+SIN(D24*PI()/180)*COS(E24*PI()/180))*R24+G23</f>
        <v>4.60612895750652</v>
      </c>
      <c r="H24" s="80" t="n">
        <f aca="false">(P24/2)*(SIN(D23*PI()/180)*SIN(E23*PI()/180)+SIN(D24*PI()/180)*SIN(E24*PI()/180))*R24+H23</f>
        <v>-0.0460713179156456</v>
      </c>
      <c r="I24" s="79" t="n">
        <f aca="false">SQRT(G24*G24+H24*H24)</f>
        <v>4.60635935848633</v>
      </c>
      <c r="J24" s="80" t="n">
        <f aca="false">ATAN2(G24,H24)*180/PI()</f>
        <v>-0.573063428044089</v>
      </c>
      <c r="K24" s="88" t="n">
        <f aca="false">IF(C24&gt;0,IF(P24=0,0,Q24/P24*1800/PI()),K23)</f>
        <v>1.21046522016399</v>
      </c>
      <c r="M24" s="82" t="n">
        <f aca="false">IF(C24&gt;0,C24,M23)</f>
        <v>494</v>
      </c>
      <c r="N24" s="44" t="n">
        <f aca="false">IF(C24&gt;0,D24,N23)</f>
        <v>7.77</v>
      </c>
      <c r="O24" s="44" t="n">
        <f aca="false">IF(C24&gt;0,E24,O23)</f>
        <v>357.55</v>
      </c>
      <c r="P24" s="83" t="n">
        <f aca="false">M24-M23</f>
        <v>10</v>
      </c>
      <c r="Q24" s="22" t="n">
        <f aca="false">ACOS((COS((N24-N23)*PI()/180)-SIN(N23*PI()/180)*SIN(N24*PI()/180)*(1-COS((O24-O23)*PI()/180))))</f>
        <v>0.0211266035727397</v>
      </c>
      <c r="R24" s="22" t="n">
        <f aca="false">IF(Q24=0,1,2/Q24*TAN(Q24/2))</f>
        <v>1.0000371961084</v>
      </c>
      <c r="S24" s="44" t="n">
        <f aca="false">Q24*180/PI()+S23</f>
        <v>7.83932200181594</v>
      </c>
      <c r="T24" s="84"/>
      <c r="U24" s="84"/>
      <c r="V24" s="84"/>
      <c r="W24" s="57"/>
      <c r="X24" s="57"/>
      <c r="Y24" s="57"/>
      <c r="Z24" s="50"/>
      <c r="AA24" s="50"/>
      <c r="AB24" s="50"/>
      <c r="AC24" s="50"/>
      <c r="AD24" s="50"/>
    </row>
    <row r="25" customFormat="false" ht="12.75" hidden="false" customHeight="false" outlineLevel="0" collapsed="false">
      <c r="B25" s="85" t="n">
        <v>11</v>
      </c>
      <c r="C25" s="86" t="n">
        <v>502</v>
      </c>
      <c r="D25" s="87" t="n">
        <v>8.69</v>
      </c>
      <c r="E25" s="87" t="n">
        <v>357.69</v>
      </c>
      <c r="F25" s="79" t="n">
        <f aca="false">(P25/2)*(COS(D24*PI()/180)+COS(D25*PI()/180))*R25+F24</f>
        <v>501.716479099207</v>
      </c>
      <c r="G25" s="80" t="n">
        <f aca="false">(P25/2)*(SIN(D24*PI()/180)*COS(E24*PI()/180)+SIN(D25*PI()/180)*COS(E25*PI()/180))*R25+G24</f>
        <v>5.75030848123135</v>
      </c>
      <c r="H25" s="80" t="n">
        <f aca="false">(P25/2)*(SIN(D24*PI()/180)*SIN(E24*PI()/180)+SIN(D25*PI()/180)*SIN(E25*PI()/180))*R25+H24</f>
        <v>-0.0935488294815163</v>
      </c>
      <c r="I25" s="79" t="n">
        <f aca="false">SQRT(G25*G25+H25*H25)</f>
        <v>5.75106937993436</v>
      </c>
      <c r="J25" s="80" t="n">
        <f aca="false">ATAN2(G25,H25)*180/PI()</f>
        <v>-0.932033531508997</v>
      </c>
      <c r="K25" s="88" t="n">
        <f aca="false">IF(C25&gt;0,IF(P25=0,0,Q25/P25*1800/PI()),K24)</f>
        <v>1.15027196473093</v>
      </c>
      <c r="M25" s="82" t="n">
        <f aca="false">IF(C25&gt;0,C25,M24)</f>
        <v>502</v>
      </c>
      <c r="N25" s="44" t="n">
        <f aca="false">IF(C25&gt;0,D25,N24)</f>
        <v>8.69</v>
      </c>
      <c r="O25" s="44" t="n">
        <f aca="false">IF(C25&gt;0,E25,O24)</f>
        <v>357.69</v>
      </c>
      <c r="P25" s="83" t="n">
        <f aca="false">M25-M24</f>
        <v>8</v>
      </c>
      <c r="Q25" s="22" t="n">
        <f aca="false">ACOS((COS((N25-N24)*PI()/180)-SIN(N24*PI()/180)*SIN(N25*PI()/180)*(1-COS((O25-O24)*PI()/180))))</f>
        <v>0.016060826462351</v>
      </c>
      <c r="R25" s="22" t="n">
        <f aca="false">IF(Q25=0,1,2/Q25*TAN(Q25/2))</f>
        <v>1.00002149640005</v>
      </c>
      <c r="S25" s="44" t="n">
        <f aca="false">Q25*180/PI()+S24</f>
        <v>8.75953957360068</v>
      </c>
      <c r="T25" s="84"/>
      <c r="U25" s="84"/>
      <c r="V25" s="84"/>
      <c r="W25" s="57"/>
      <c r="X25" s="57"/>
      <c r="Y25" s="57"/>
      <c r="Z25" s="50"/>
      <c r="AA25" s="50"/>
      <c r="AB25" s="50"/>
      <c r="AC25" s="50"/>
      <c r="AD25" s="50"/>
    </row>
    <row r="26" customFormat="false" ht="12.75" hidden="false" customHeight="false" outlineLevel="0" collapsed="false">
      <c r="B26" s="85" t="n">
        <v>12</v>
      </c>
      <c r="C26" s="86" t="n">
        <v>512</v>
      </c>
      <c r="D26" s="87" t="n">
        <v>9.81</v>
      </c>
      <c r="E26" s="87" t="n">
        <v>358.94</v>
      </c>
      <c r="F26" s="79" t="n">
        <f aca="false">(P26/2)*(COS(D25*PI()/180)+COS(D26*PI()/180))*R26+F25</f>
        <v>511.586295700814</v>
      </c>
      <c r="G26" s="80" t="n">
        <f aca="false">(P26/2)*(SIN(D25*PI()/180)*COS(E25*PI()/180)+SIN(D26*PI()/180)*COS(E26*PI()/180))*R26+G25</f>
        <v>7.35695048500295</v>
      </c>
      <c r="H26" s="80" t="n">
        <f aca="false">(P26/2)*(SIN(D25*PI()/180)*SIN(E25*PI()/180)+SIN(D26*PI()/180)*SIN(E26*PI()/180))*R26+H25</f>
        <v>-0.139759116645156</v>
      </c>
      <c r="I26" s="79" t="n">
        <f aca="false">SQRT(G26*G26+H26*H26)</f>
        <v>7.35827785894707</v>
      </c>
      <c r="J26" s="80" t="n">
        <f aca="false">ATAN2(G26,H26)*180/PI()</f>
        <v>-1.08831023006906</v>
      </c>
      <c r="K26" s="88" t="n">
        <f aca="false">IF(C26&gt;0,IF(P26=0,0,Q26/P26*1800/PI()),K25)</f>
        <v>1.13781540414809</v>
      </c>
      <c r="M26" s="82" t="n">
        <f aca="false">IF(C26&gt;0,C26,M25)</f>
        <v>512</v>
      </c>
      <c r="N26" s="44" t="n">
        <f aca="false">IF(C26&gt;0,D26,N25)</f>
        <v>9.81</v>
      </c>
      <c r="O26" s="44" t="n">
        <f aca="false">IF(C26&gt;0,E26,O25)</f>
        <v>358.94</v>
      </c>
      <c r="P26" s="83" t="n">
        <f aca="false">M26-M25</f>
        <v>10</v>
      </c>
      <c r="Q26" s="22" t="n">
        <f aca="false">ACOS((COS((N26-N25)*PI()/180)-SIN(N25*PI()/180)*SIN(N26*PI()/180)*(1-COS((O26-O25)*PI()/180))))</f>
        <v>0.019858625082294</v>
      </c>
      <c r="R26" s="22" t="n">
        <f aca="false">IF(Q26=0,1,2/Q26*TAN(Q26/2))</f>
        <v>1.00003286504526</v>
      </c>
      <c r="S26" s="44" t="n">
        <f aca="false">Q26*180/PI()+S25</f>
        <v>9.89735497774877</v>
      </c>
      <c r="T26" s="84"/>
      <c r="U26" s="84"/>
      <c r="V26" s="84"/>
      <c r="W26" s="57"/>
      <c r="X26" s="57"/>
      <c r="Y26" s="57"/>
      <c r="Z26" s="50"/>
      <c r="AA26" s="50"/>
      <c r="AB26" s="50"/>
      <c r="AC26" s="50"/>
      <c r="AD26" s="50"/>
    </row>
    <row r="27" customFormat="false" ht="12.75" hidden="false" customHeight="false" outlineLevel="0" collapsed="false">
      <c r="B27" s="85" t="n">
        <v>13</v>
      </c>
      <c r="C27" s="86" t="n">
        <v>521</v>
      </c>
      <c r="D27" s="87" t="n">
        <v>10.56</v>
      </c>
      <c r="E27" s="87" t="n">
        <v>359.32</v>
      </c>
      <c r="F27" s="79" t="n">
        <f aca="false">(P27/2)*(COS(D26*PI()/180)+COS(D27*PI()/180))*R27+F26</f>
        <v>520.444410886428</v>
      </c>
      <c r="G27" s="80" t="n">
        <f aca="false">(P27/2)*(SIN(D26*PI()/180)*COS(E26*PI()/180)+SIN(D27*PI()/180)*COS(E27*PI()/180))*R27+G26</f>
        <v>8.9481936663972</v>
      </c>
      <c r="H27" s="80" t="n">
        <f aca="false">(P27/2)*(SIN(D26*PI()/180)*SIN(E26*PI()/180)+SIN(D27*PI()/180)*SIN(E27*PI()/180))*R27+H26</f>
        <v>-0.163730709237083</v>
      </c>
      <c r="I27" s="79" t="n">
        <f aca="false">SQRT(G27*G27+H27*H27)</f>
        <v>8.94969148275505</v>
      </c>
      <c r="J27" s="80" t="n">
        <f aca="false">ATAN2(G27,H27)*180/PI()</f>
        <v>-1.04825982066393</v>
      </c>
      <c r="K27" s="88" t="n">
        <f aca="false">IF(C27&gt;0,IF(P27=0,0,Q27/P27*1800/PI()),K26)</f>
        <v>0.836666666285093</v>
      </c>
      <c r="M27" s="82" t="n">
        <f aca="false">IF(C27&gt;0,C27,M26)</f>
        <v>521</v>
      </c>
      <c r="N27" s="44" t="n">
        <f aca="false">IF(C27&gt;0,D27,N26)</f>
        <v>10.56</v>
      </c>
      <c r="O27" s="44" t="n">
        <f aca="false">IF(C27&gt;0,E27,O26)</f>
        <v>359.32</v>
      </c>
      <c r="P27" s="83" t="n">
        <f aca="false">M27-M26</f>
        <v>9</v>
      </c>
      <c r="Q27" s="22" t="n">
        <f aca="false">ACOS((COS((N27-N26)*PI()/180)-SIN(N26*PI()/180)*SIN(N27*PI()/180)*(1-COS((O27-O26)*PI()/180))))</f>
        <v>0.0131423292615236</v>
      </c>
      <c r="R27" s="22" t="n">
        <f aca="false">IF(Q27=0,1,2/Q27*TAN(Q27/2))</f>
        <v>1.00001439365014</v>
      </c>
      <c r="S27" s="44" t="n">
        <f aca="false">Q27*180/PI()+S26</f>
        <v>10.6503549774054</v>
      </c>
      <c r="T27" s="84"/>
      <c r="U27" s="84"/>
      <c r="V27" s="84"/>
      <c r="W27" s="57"/>
      <c r="X27" s="57"/>
      <c r="Y27" s="57"/>
      <c r="Z27" s="50"/>
      <c r="AA27" s="50"/>
      <c r="AB27" s="50"/>
      <c r="AC27" s="50"/>
      <c r="AD27" s="50"/>
    </row>
    <row r="28" customFormat="false" ht="12.75" hidden="false" customHeight="false" outlineLevel="0" collapsed="false">
      <c r="B28" s="85" t="n">
        <v>14</v>
      </c>
      <c r="C28" s="86" t="n">
        <v>531</v>
      </c>
      <c r="D28" s="87" t="n">
        <v>11.56</v>
      </c>
      <c r="E28" s="87" t="n">
        <v>359.82</v>
      </c>
      <c r="F28" s="79" t="n">
        <f aca="false">(P28/2)*(COS(D27*PI()/180)+COS(D28*PI()/180))*R28+F27</f>
        <v>530.258556913221</v>
      </c>
      <c r="G28" s="80" t="n">
        <f aca="false">(P28/2)*(SIN(D27*PI()/180)*COS(E27*PI()/180)+SIN(D28*PI()/180)*COS(E28*PI()/180))*R28+G27</f>
        <v>10.8664687663309</v>
      </c>
      <c r="H28" s="80" t="n">
        <f aca="false">(P28/2)*(SIN(D27*PI()/180)*SIN(E27*PI()/180)+SIN(D28*PI()/180)*SIN(E28*PI()/180))*R28+H27</f>
        <v>-0.177753758801016</v>
      </c>
      <c r="I28" s="79" t="n">
        <f aca="false">SQRT(G28*G28+H28*H28)</f>
        <v>10.8679225175934</v>
      </c>
      <c r="J28" s="80" t="n">
        <f aca="false">ATAN2(G28,H28)*180/PI()</f>
        <v>-0.937161108067781</v>
      </c>
      <c r="K28" s="88" t="n">
        <f aca="false">IF(C28&gt;0,IF(P28=0,0,Q28/P28*1800/PI()),K27)</f>
        <v>1.00458036810871</v>
      </c>
      <c r="M28" s="82" t="n">
        <f aca="false">IF(C28&gt;0,C28,M27)</f>
        <v>531</v>
      </c>
      <c r="N28" s="44" t="n">
        <f aca="false">IF(C28&gt;0,D28,N27)</f>
        <v>11.56</v>
      </c>
      <c r="O28" s="44" t="n">
        <f aca="false">IF(C28&gt;0,E28,O27)</f>
        <v>359.82</v>
      </c>
      <c r="P28" s="83" t="n">
        <f aca="false">M28-M27</f>
        <v>10</v>
      </c>
      <c r="Q28" s="22" t="n">
        <f aca="false">ACOS((COS((N28-N27)*PI()/180)-SIN(N27*PI()/180)*SIN(N28*PI()/180)*(1-COS((O28-O27)*PI()/180))))</f>
        <v>0.0175332350243935</v>
      </c>
      <c r="R28" s="22" t="n">
        <f aca="false">IF(Q28=0,1,2/Q28*TAN(Q28/2))</f>
        <v>1.00002561864842</v>
      </c>
      <c r="S28" s="44" t="n">
        <f aca="false">Q28*180/PI()+S27</f>
        <v>11.6549353455141</v>
      </c>
      <c r="T28" s="84"/>
      <c r="U28" s="84"/>
      <c r="V28" s="84"/>
      <c r="W28" s="57"/>
      <c r="X28" s="57"/>
      <c r="Y28" s="57"/>
      <c r="Z28" s="50"/>
      <c r="AA28" s="50"/>
      <c r="AB28" s="50"/>
      <c r="AC28" s="50"/>
      <c r="AD28" s="50"/>
    </row>
    <row r="29" customFormat="false" ht="12.75" hidden="false" customHeight="false" outlineLevel="0" collapsed="false">
      <c r="B29" s="85" t="n">
        <v>15</v>
      </c>
      <c r="C29" s="86" t="n">
        <v>540</v>
      </c>
      <c r="D29" s="87" t="n">
        <v>12.56</v>
      </c>
      <c r="E29" s="87" t="n">
        <v>1.07</v>
      </c>
      <c r="F29" s="79" t="n">
        <f aca="false">(P29/2)*(COS(D28*PI()/180)+COS(D29*PI()/180))*R29+F28</f>
        <v>539.059824475206</v>
      </c>
      <c r="G29" s="80" t="n">
        <f aca="false">(P29/2)*(SIN(D28*PI()/180)*COS(E28*PI()/180)+SIN(D29*PI()/180)*COS(E29*PI()/180))*R29+G28</f>
        <v>12.746696070711</v>
      </c>
      <c r="H29" s="80" t="n">
        <f aca="false">(P29/2)*(SIN(D28*PI()/180)*SIN(E28*PI()/180)+SIN(D29*PI()/180)*SIN(E29*PI()/180))*R29+H28</f>
        <v>-0.162312426742621</v>
      </c>
      <c r="I29" s="79" t="n">
        <f aca="false">SQRT(G29*G29+H29*H29)</f>
        <v>12.7477294465703</v>
      </c>
      <c r="J29" s="80" t="n">
        <f aca="false">ATAN2(G29,H29)*180/PI()</f>
        <v>-0.729547042395541</v>
      </c>
      <c r="K29" s="88" t="n">
        <f aca="false">IF(C29&gt;0,IF(P29=0,0,Q29/P29*1800/PI()),K28)</f>
        <v>1.1483168483004</v>
      </c>
      <c r="M29" s="82" t="n">
        <f aca="false">IF(C29&gt;0,C29,M28)</f>
        <v>540</v>
      </c>
      <c r="N29" s="44" t="n">
        <f aca="false">IF(C29&gt;0,D29,N28)</f>
        <v>12.56</v>
      </c>
      <c r="O29" s="44" t="n">
        <f aca="false">IF(C29&gt;0,E29,O28)</f>
        <v>1.07</v>
      </c>
      <c r="P29" s="83" t="n">
        <f aca="false">M29-M28</f>
        <v>9</v>
      </c>
      <c r="Q29" s="22" t="n">
        <f aca="false">ACOS((COS((N29-N28)*PI()/180)-SIN(N28*PI()/180)*SIN(N29*PI()/180)*(1-COS((O29-O28)*PI()/180))))</f>
        <v>0.0180377188730696</v>
      </c>
      <c r="R29" s="22" t="n">
        <f aca="false">IF(Q29=0,1,2/Q29*TAN(Q29/2))</f>
        <v>1.00002711415736</v>
      </c>
      <c r="S29" s="44" t="n">
        <f aca="false">Q29*180/PI()+S28</f>
        <v>12.6884205089844</v>
      </c>
      <c r="T29" s="84"/>
      <c r="U29" s="84"/>
      <c r="V29" s="84"/>
      <c r="W29" s="57"/>
      <c r="X29" s="57"/>
      <c r="Y29" s="57"/>
      <c r="Z29" s="50"/>
      <c r="AA29" s="50"/>
      <c r="AB29" s="50"/>
      <c r="AC29" s="50"/>
      <c r="AD29" s="50"/>
    </row>
    <row r="30" customFormat="false" ht="12.75" hidden="false" customHeight="false" outlineLevel="0" collapsed="false">
      <c r="B30" s="85" t="n">
        <v>16</v>
      </c>
      <c r="C30" s="86" t="n">
        <v>551</v>
      </c>
      <c r="D30" s="87" t="n">
        <v>14</v>
      </c>
      <c r="E30" s="87" t="n">
        <v>1.07</v>
      </c>
      <c r="F30" s="79" t="n">
        <f aca="false">(P30/2)*(COS(D29*PI()/180)+COS(D30*PI()/180))*R30+F29</f>
        <v>549.76539298667</v>
      </c>
      <c r="G30" s="80" t="n">
        <f aca="false">(P30/2)*(SIN(D29*PI()/180)*COS(E29*PI()/180)+SIN(D30*PI()/180)*COS(E30*PI()/180))*R30+G29</f>
        <v>15.2729991882917</v>
      </c>
      <c r="H30" s="80" t="n">
        <f aca="false">(P30/2)*(SIN(D29*PI()/180)*SIN(E29*PI()/180)+SIN(D30*PI()/180)*SIN(E30*PI()/180))*R30+H29</f>
        <v>-0.115128172527007</v>
      </c>
      <c r="I30" s="79" t="n">
        <f aca="false">SQRT(G30*G30+H30*H30)</f>
        <v>15.2734331013584</v>
      </c>
      <c r="J30" s="80" t="n">
        <f aca="false">ATAN2(G30,H30)*180/PI()</f>
        <v>-0.431888548733988</v>
      </c>
      <c r="K30" s="88" t="n">
        <f aca="false">IF(C30&gt;0,IF(P30=0,0,Q30/P30*1800/PI()),K29)</f>
        <v>1.309090909091</v>
      </c>
      <c r="M30" s="82" t="n">
        <f aca="false">IF(C30&gt;0,C30,M29)</f>
        <v>551</v>
      </c>
      <c r="N30" s="44" t="n">
        <f aca="false">IF(C30&gt;0,D30,N29)</f>
        <v>14</v>
      </c>
      <c r="O30" s="44" t="n">
        <f aca="false">IF(C30&gt;0,E30,O29)</f>
        <v>1.07</v>
      </c>
      <c r="P30" s="83" t="n">
        <f aca="false">M30-M29</f>
        <v>11</v>
      </c>
      <c r="Q30" s="22" t="n">
        <f aca="false">ACOS((COS((N30-N29)*PI()/180)-SIN(N29*PI()/180)*SIN(N30*PI()/180)*(1-COS((O30-O29)*PI()/180))))</f>
        <v>0.0251327412287201</v>
      </c>
      <c r="R30" s="22" t="n">
        <f aca="false">IF(Q30=0,1,2/Q30*TAN(Q30/2))</f>
        <v>1.00005264121525</v>
      </c>
      <c r="S30" s="44" t="n">
        <f aca="false">Q30*180/PI()+S29</f>
        <v>14.1284205089845</v>
      </c>
      <c r="T30" s="84"/>
      <c r="U30" s="84"/>
      <c r="V30" s="84"/>
      <c r="W30" s="57"/>
      <c r="X30" s="57"/>
      <c r="Y30" s="57"/>
      <c r="Z30" s="50"/>
      <c r="AA30" s="50"/>
      <c r="AB30" s="50"/>
      <c r="AC30" s="50"/>
      <c r="AD30" s="50"/>
    </row>
    <row r="31" customFormat="false" ht="12.75" hidden="false" customHeight="false" outlineLevel="0" collapsed="false">
      <c r="B31" s="85" t="n">
        <v>17</v>
      </c>
      <c r="C31" s="86" t="n">
        <v>559</v>
      </c>
      <c r="D31" s="87" t="n">
        <v>15</v>
      </c>
      <c r="E31" s="87" t="n">
        <v>1.55</v>
      </c>
      <c r="F31" s="79" t="n">
        <f aca="false">(P31/2)*(COS(D30*PI()/180)+COS(D31*PI()/180))*R31+F30</f>
        <v>557.51047864173</v>
      </c>
      <c r="G31" s="80" t="n">
        <f aca="false">(P31/2)*(SIN(D30*PI()/180)*COS(E30*PI()/180)+SIN(D31*PI()/180)*COS(E31*PI()/180))*R31+G30</f>
        <v>17.2754669712857</v>
      </c>
      <c r="H31" s="80" t="n">
        <f aca="false">(P31/2)*(SIN(D30*PI()/180)*SIN(E30*PI()/180)+SIN(D31*PI()/180)*SIN(E31*PI()/180))*R31+H30</f>
        <v>-0.0690529486583832</v>
      </c>
      <c r="I31" s="79" t="n">
        <f aca="false">SQRT(G31*G31+H31*H31)</f>
        <v>17.2756049788625</v>
      </c>
      <c r="J31" s="80" t="n">
        <f aca="false">ATAN2(G31,H31)*180/PI()</f>
        <v>-0.229019652937647</v>
      </c>
      <c r="K31" s="88" t="n">
        <f aca="false">IF(C31&gt;0,IF(P31=0,0,Q31/P31*1800/PI()),K30)</f>
        <v>1.25898453473312</v>
      </c>
      <c r="M31" s="82" t="n">
        <f aca="false">IF(C31&gt;0,C31,M30)</f>
        <v>559</v>
      </c>
      <c r="N31" s="44" t="n">
        <f aca="false">IF(C31&gt;0,D31,N30)</f>
        <v>15</v>
      </c>
      <c r="O31" s="44" t="n">
        <f aca="false">IF(C31&gt;0,E31,O30)</f>
        <v>1.55</v>
      </c>
      <c r="P31" s="83" t="n">
        <f aca="false">M31-M30</f>
        <v>8</v>
      </c>
      <c r="Q31" s="22" t="n">
        <f aca="false">ACOS((COS((N31-N30)*PI()/180)-SIN(N30*PI()/180)*SIN(N31*PI()/180)*(1-COS((O31-O30)*PI()/180))))</f>
        <v>0.0175787402902255</v>
      </c>
      <c r="R31" s="22" t="n">
        <f aca="false">IF(Q31=0,1,2/Q31*TAN(Q31/2))</f>
        <v>1.00002575180494</v>
      </c>
      <c r="S31" s="44" t="n">
        <f aca="false">Q31*180/PI()+S30</f>
        <v>15.135608136771</v>
      </c>
      <c r="T31" s="84"/>
      <c r="U31" s="84"/>
      <c r="V31" s="84"/>
      <c r="W31" s="57"/>
      <c r="X31" s="57"/>
      <c r="Y31" s="57"/>
      <c r="Z31" s="50"/>
      <c r="AA31" s="50"/>
      <c r="AB31" s="50"/>
      <c r="AC31" s="50"/>
      <c r="AD31" s="50"/>
    </row>
    <row r="32" customFormat="false" ht="12.75" hidden="false" customHeight="false" outlineLevel="0" collapsed="false">
      <c r="B32" s="85" t="n">
        <v>18</v>
      </c>
      <c r="C32" s="86" t="n">
        <v>569</v>
      </c>
      <c r="D32" s="87" t="n">
        <v>15.69</v>
      </c>
      <c r="E32" s="87" t="n">
        <v>1.57</v>
      </c>
      <c r="F32" s="79" t="n">
        <f aca="false">(P32/2)*(COS(D31*PI()/180)+COS(D32*PI()/180))*R32+F31</f>
        <v>567.153919130257</v>
      </c>
      <c r="G32" s="80" t="n">
        <f aca="false">(P32/2)*(SIN(D31*PI()/180)*COS(E31*PI()/180)+SIN(D32*PI()/180)*COS(E32*PI()/180))*R32+G31</f>
        <v>19.9207751580816</v>
      </c>
      <c r="H32" s="80" t="n">
        <f aca="false">(P32/2)*(SIN(D31*PI()/180)*SIN(E31*PI()/180)+SIN(D32*PI()/180)*SIN(E32*PI()/180))*R32+H31</f>
        <v>0.00299915930090634</v>
      </c>
      <c r="I32" s="79" t="n">
        <f aca="false">SQRT(G32*G32+H32*H32)</f>
        <v>19.9207753838498</v>
      </c>
      <c r="J32" s="80" t="n">
        <f aca="false">ATAN2(G32,H32)*180/PI()</f>
        <v>0.00862612862036596</v>
      </c>
      <c r="K32" s="88" t="n">
        <f aca="false">IF(C32&gt;0,IF(P32=0,0,Q32/P32*1800/PI()),K31)</f>
        <v>0.69002028803566</v>
      </c>
      <c r="M32" s="82" t="n">
        <f aca="false">IF(C32&gt;0,C32,M31)</f>
        <v>569</v>
      </c>
      <c r="N32" s="44" t="n">
        <f aca="false">IF(C32&gt;0,D32,N31)</f>
        <v>15.69</v>
      </c>
      <c r="O32" s="44" t="n">
        <f aca="false">IF(C32&gt;0,E32,O31)</f>
        <v>1.57</v>
      </c>
      <c r="P32" s="83" t="n">
        <f aca="false">M32-M31</f>
        <v>10</v>
      </c>
      <c r="Q32" s="22" t="n">
        <f aca="false">ACOS((COS((N32-N31)*PI()/180)-SIN(N31*PI()/180)*SIN(N32*PI()/180)*(1-COS((O32-O31)*PI()/180))))</f>
        <v>0.0120431259317819</v>
      </c>
      <c r="R32" s="22" t="n">
        <f aca="false">IF(Q32=0,1,2/Q32*TAN(Q32/2))</f>
        <v>1.00001208658215</v>
      </c>
      <c r="S32" s="44" t="n">
        <f aca="false">Q32*180/PI()+S31</f>
        <v>15.8256284248067</v>
      </c>
      <c r="T32" s="84"/>
      <c r="U32" s="84"/>
      <c r="V32" s="84"/>
      <c r="W32" s="57"/>
      <c r="X32" s="57"/>
      <c r="Y32" s="57"/>
      <c r="Z32" s="50"/>
      <c r="AA32" s="50"/>
      <c r="AB32" s="50"/>
      <c r="AC32" s="50"/>
      <c r="AD32" s="50"/>
    </row>
    <row r="33" customFormat="false" ht="12.75" hidden="false" customHeight="false" outlineLevel="0" collapsed="false">
      <c r="B33" s="85" t="n">
        <v>19</v>
      </c>
      <c r="C33" s="86" t="n">
        <v>579</v>
      </c>
      <c r="D33" s="87" t="n">
        <v>16.4</v>
      </c>
      <c r="E33" s="87" t="n">
        <v>1.94</v>
      </c>
      <c r="F33" s="79" t="n">
        <f aca="false">(P33/2)*(COS(D32*PI()/180)+COS(D33*PI()/180))*R33+F32</f>
        <v>576.764309334734</v>
      </c>
      <c r="G33" s="80" t="n">
        <f aca="false">(P33/2)*(SIN(D32*PI()/180)*COS(E32*PI()/180)+SIN(D33*PI()/180)*COS(E33*PI()/180))*R33+G32</f>
        <v>22.6833638700473</v>
      </c>
      <c r="H33" s="80" t="n">
        <f aca="false">(P33/2)*(SIN(D32*PI()/180)*SIN(E32*PI()/180)+SIN(D33*PI()/180)*SIN(E33*PI()/180))*R33+H32</f>
        <v>0.0878375407505596</v>
      </c>
      <c r="I33" s="79" t="n">
        <f aca="false">SQRT(G33*G33+H33*H33)</f>
        <v>22.683533937518</v>
      </c>
      <c r="J33" s="80" t="n">
        <f aca="false">ATAN2(G33,H33)*180/PI()</f>
        <v>0.221867234583064</v>
      </c>
      <c r="K33" s="88" t="n">
        <f aca="false">IF(C33&gt;0,IF(P33=0,0,Q33/P33*1800/PI()),K32)</f>
        <v>0.717323591827855</v>
      </c>
      <c r="M33" s="82" t="n">
        <f aca="false">IF(C33&gt;0,C33,M32)</f>
        <v>579</v>
      </c>
      <c r="N33" s="44" t="n">
        <f aca="false">IF(C33&gt;0,D33,N32)</f>
        <v>16.4</v>
      </c>
      <c r="O33" s="44" t="n">
        <f aca="false">IF(C33&gt;0,E33,O32)</f>
        <v>1.94</v>
      </c>
      <c r="P33" s="83" t="n">
        <f aca="false">M33-M32</f>
        <v>10</v>
      </c>
      <c r="Q33" s="22" t="n">
        <f aca="false">ACOS((COS((N33-N32)*PI()/180)-SIN(N32*PI()/180)*SIN(N33*PI()/180)*(1-COS((O33-O32)*PI()/180))))</f>
        <v>0.012519658479628</v>
      </c>
      <c r="R33" s="22" t="n">
        <f aca="false">IF(Q33=0,1,2/Q33*TAN(Q33/2))</f>
        <v>1.00001306202544</v>
      </c>
      <c r="S33" s="44" t="n">
        <f aca="false">Q33*180/PI()+S32</f>
        <v>16.5429520166345</v>
      </c>
      <c r="T33" s="84"/>
      <c r="U33" s="84"/>
      <c r="V33" s="84"/>
      <c r="W33" s="57"/>
      <c r="X33" s="57"/>
      <c r="Y33" s="57"/>
      <c r="Z33" s="50"/>
      <c r="AA33" s="50"/>
      <c r="AB33" s="50"/>
      <c r="AC33" s="50"/>
      <c r="AD33" s="50"/>
    </row>
    <row r="34" customFormat="false" ht="12.75" hidden="false" customHeight="false" outlineLevel="0" collapsed="false">
      <c r="B34" s="85" t="n">
        <v>20</v>
      </c>
      <c r="C34" s="86" t="n">
        <v>589</v>
      </c>
      <c r="D34" s="87" t="n">
        <v>16.88</v>
      </c>
      <c r="E34" s="87" t="n">
        <v>2.07</v>
      </c>
      <c r="F34" s="79" t="n">
        <f aca="false">(P34/2)*(COS(D33*PI()/180)+COS(D34*PI()/180))*R34+F33</f>
        <v>586.345510581477</v>
      </c>
      <c r="G34" s="80" t="n">
        <f aca="false">(P34/2)*(SIN(D33*PI()/180)*COS(E33*PI()/180)+SIN(D34*PI()/180)*COS(E34*PI()/180))*R34+G33</f>
        <v>25.5451723546808</v>
      </c>
      <c r="H34" s="80" t="n">
        <f aca="false">(P34/2)*(SIN(D33*PI()/180)*SIN(E33*PI()/180)+SIN(D34*PI()/180)*SIN(E34*PI()/180))*R34+H33</f>
        <v>0.188069698706414</v>
      </c>
      <c r="I34" s="79" t="n">
        <f aca="false">SQRT(G34*G34+H34*H34)</f>
        <v>25.5458646524622</v>
      </c>
      <c r="J34" s="80" t="n">
        <f aca="false">ATAN2(G34,H34)*180/PI()</f>
        <v>0.421817678833567</v>
      </c>
      <c r="K34" s="88" t="n">
        <f aca="false">IF(C34&gt;0,IF(P34=0,0,Q34/P34*1800/PI()),K33)</f>
        <v>0.481441095007544</v>
      </c>
      <c r="M34" s="82" t="n">
        <f aca="false">IF(C34&gt;0,C34,M33)</f>
        <v>589</v>
      </c>
      <c r="N34" s="44" t="n">
        <f aca="false">IF(C34&gt;0,D34,N33)</f>
        <v>16.88</v>
      </c>
      <c r="O34" s="44" t="n">
        <f aca="false">IF(C34&gt;0,E34,O33)</f>
        <v>2.07</v>
      </c>
      <c r="P34" s="83" t="n">
        <f aca="false">M34-M33</f>
        <v>10</v>
      </c>
      <c r="Q34" s="22" t="n">
        <f aca="false">ACOS((COS((N34-N33)*PI()/180)-SIN(N33*PI()/180)*SIN(N34*PI()/180)*(1-COS((O34-O33)*PI()/180))))</f>
        <v>0.00840273226228848</v>
      </c>
      <c r="R34" s="22" t="n">
        <f aca="false">IF(Q34=0,1,2/Q34*TAN(Q34/2))</f>
        <v>1.00000588386733</v>
      </c>
      <c r="S34" s="44" t="n">
        <f aca="false">Q34*180/PI()+S33</f>
        <v>17.0243931116421</v>
      </c>
      <c r="T34" s="84"/>
      <c r="U34" s="84"/>
      <c r="V34" s="84"/>
      <c r="W34" s="57"/>
      <c r="X34" s="57"/>
      <c r="Y34" s="57"/>
      <c r="Z34" s="50"/>
      <c r="AA34" s="50"/>
      <c r="AB34" s="50"/>
      <c r="AC34" s="50"/>
      <c r="AD34" s="50"/>
    </row>
    <row r="35" customFormat="false" ht="12.75" hidden="false" customHeight="false" outlineLevel="0" collapsed="false">
      <c r="B35" s="85" t="n">
        <v>21</v>
      </c>
      <c r="C35" s="86" t="n">
        <v>598</v>
      </c>
      <c r="D35" s="87" t="n">
        <v>17.29</v>
      </c>
      <c r="E35" s="87" t="n">
        <v>1.96</v>
      </c>
      <c r="F35" s="79" t="n">
        <f aca="false">(P35/2)*(COS(D34*PI()/180)+COS(D35*PI()/180))*R35+F34</f>
        <v>594.94832210919</v>
      </c>
      <c r="G35" s="80" t="n">
        <f aca="false">(P35/2)*(SIN(D34*PI()/180)*COS(E34*PI()/180)+SIN(D35*PI()/180)*COS(E35*PI()/180))*R35+G34</f>
        <v>28.1876424406147</v>
      </c>
      <c r="H35" s="80" t="n">
        <f aca="false">(P35/2)*(SIN(D34*PI()/180)*SIN(E34*PI()/180)+SIN(D35*PI()/180)*SIN(E35*PI()/180))*R35+H34</f>
        <v>0.281009869196487</v>
      </c>
      <c r="I35" s="79" t="n">
        <f aca="false">SQRT(G35*G35+H35*H35)</f>
        <v>28.1890431357031</v>
      </c>
      <c r="J35" s="80" t="n">
        <f aca="false">ATAN2(G35,H35)*180/PI()</f>
        <v>0.571177464651</v>
      </c>
      <c r="K35" s="88" t="n">
        <f aca="false">IF(C35&gt;0,IF(P35=0,0,Q35/P35*1800/PI()),K34)</f>
        <v>0.456968319376693</v>
      </c>
      <c r="M35" s="82" t="n">
        <f aca="false">IF(C35&gt;0,C35,M34)</f>
        <v>598</v>
      </c>
      <c r="N35" s="44" t="n">
        <f aca="false">IF(C35&gt;0,D35,N34)</f>
        <v>17.29</v>
      </c>
      <c r="O35" s="44" t="n">
        <f aca="false">IF(C35&gt;0,E35,O34)</f>
        <v>1.96</v>
      </c>
      <c r="P35" s="83" t="n">
        <f aca="false">M35-M34</f>
        <v>9</v>
      </c>
      <c r="Q35" s="22" t="n">
        <f aca="false">ACOS((COS((N35-N34)*PI()/180)-SIN(N34*PI()/180)*SIN(N35*PI()/180)*(1-COS((O35-O34)*PI()/180))))</f>
        <v>0.00717804157538546</v>
      </c>
      <c r="R35" s="22" t="n">
        <f aca="false">IF(Q35=0,1,2/Q35*TAN(Q35/2))</f>
        <v>1.00000429371219</v>
      </c>
      <c r="S35" s="44" t="n">
        <f aca="false">Q35*180/PI()+S34</f>
        <v>17.4356645990811</v>
      </c>
      <c r="T35" s="84"/>
      <c r="U35" s="84"/>
      <c r="V35" s="84"/>
      <c r="W35" s="57"/>
      <c r="X35" s="57"/>
      <c r="Y35" s="57"/>
      <c r="Z35" s="50"/>
      <c r="AA35" s="50"/>
      <c r="AB35" s="50"/>
      <c r="AC35" s="50"/>
      <c r="AD35" s="50"/>
    </row>
    <row r="36" customFormat="false" ht="12.75" hidden="false" customHeight="false" outlineLevel="0" collapsed="false">
      <c r="B36" s="85" t="n">
        <v>22</v>
      </c>
      <c r="C36" s="86" t="n">
        <v>607</v>
      </c>
      <c r="D36" s="87" t="n">
        <v>18.56</v>
      </c>
      <c r="E36" s="87" t="n">
        <v>1.82</v>
      </c>
      <c r="F36" s="79" t="n">
        <f aca="false">(P36/2)*(COS(D35*PI()/180)+COS(D36*PI()/180))*R36+F35</f>
        <v>603.511289045564</v>
      </c>
      <c r="G36" s="80" t="n">
        <f aca="false">(P36/2)*(SIN(D35*PI()/180)*COS(E35*PI()/180)+SIN(D36*PI()/180)*COS(E36*PI()/180))*R36+G35</f>
        <v>30.9560269686078</v>
      </c>
      <c r="H36" s="80" t="n">
        <f aca="false">(P36/2)*(SIN(D35*PI()/180)*SIN(E35*PI()/180)+SIN(D36*PI()/180)*SIN(E36*PI()/180))*R36+H35</f>
        <v>0.372246926793375</v>
      </c>
      <c r="I36" s="79" t="n">
        <f aca="false">SQRT(G36*G36+H36*H36)</f>
        <v>30.9582650265754</v>
      </c>
      <c r="J36" s="80" t="n">
        <f aca="false">ATAN2(G36,H36)*180/PI()</f>
        <v>0.688949842506951</v>
      </c>
      <c r="K36" s="88" t="n">
        <f aca="false">IF(C36&gt;0,IF(P36=0,0,Q36/P36*1800/PI()),K35)</f>
        <v>1.41192204339754</v>
      </c>
      <c r="M36" s="82" t="n">
        <f aca="false">IF(C36&gt;0,C36,M35)</f>
        <v>607</v>
      </c>
      <c r="N36" s="44" t="n">
        <f aca="false">IF(C36&gt;0,D36,N35)</f>
        <v>18.56</v>
      </c>
      <c r="O36" s="44" t="n">
        <f aca="false">IF(C36&gt;0,E36,O35)</f>
        <v>1.82</v>
      </c>
      <c r="P36" s="83" t="n">
        <f aca="false">M36-M35</f>
        <v>9</v>
      </c>
      <c r="Q36" s="22" t="n">
        <f aca="false">ACOS((COS((N36-N35)*PI()/180)-SIN(N35*PI()/180)*SIN(N36*PI()/180)*(1-COS((O36-O35)*PI()/180))))</f>
        <v>0.022178419594896</v>
      </c>
      <c r="R36" s="22" t="n">
        <f aca="false">IF(Q36=0,1,2/Q36*TAN(Q36/2))</f>
        <v>1.00004099220765</v>
      </c>
      <c r="S36" s="44" t="n">
        <f aca="false">Q36*180/PI()+S35</f>
        <v>18.7063944381389</v>
      </c>
      <c r="T36" s="84"/>
      <c r="U36" s="84"/>
      <c r="V36" s="84"/>
      <c r="W36" s="57"/>
      <c r="X36" s="57"/>
      <c r="Y36" s="57"/>
      <c r="Z36" s="50"/>
      <c r="AA36" s="50"/>
      <c r="AB36" s="50"/>
      <c r="AC36" s="50"/>
      <c r="AD36" s="50"/>
    </row>
    <row r="37" customFormat="false" ht="12.75" hidden="false" customHeight="false" outlineLevel="0" collapsed="false">
      <c r="B37" s="85" t="n">
        <v>23</v>
      </c>
      <c r="C37" s="86" t="n">
        <v>617</v>
      </c>
      <c r="D37" s="87" t="n">
        <v>19.88</v>
      </c>
      <c r="E37" s="87" t="n">
        <v>1.7</v>
      </c>
      <c r="F37" s="79" t="n">
        <f aca="false">(P37/2)*(COS(D36*PI()/180)+COS(D37*PI()/180))*R37+F36</f>
        <v>612.953695760935</v>
      </c>
      <c r="G37" s="80" t="n">
        <f aca="false">(P37/2)*(SIN(D36*PI()/180)*COS(E36*PI()/180)+SIN(D37*PI()/180)*COS(E37*PI()/180))*R37+G36</f>
        <v>34.2463657900187</v>
      </c>
      <c r="H37" s="80" t="n">
        <f aca="false">(P37/2)*(SIN(D36*PI()/180)*SIN(E36*PI()/180)+SIN(D37*PI()/180)*SIN(E37*PI()/180))*R37+H36</f>
        <v>0.473236720460146</v>
      </c>
      <c r="I37" s="79" t="n">
        <f aca="false">SQRT(G37*G37+H37*H37)</f>
        <v>34.2496353676554</v>
      </c>
      <c r="J37" s="80" t="n">
        <f aca="false">ATAN2(G37,H37)*180/PI()</f>
        <v>0.791696885106718</v>
      </c>
      <c r="K37" s="88" t="n">
        <f aca="false">IF(C37&gt;0,IF(P37=0,0,Q37/P37*1800/PI()),K36)</f>
        <v>1.32059030642272</v>
      </c>
      <c r="M37" s="82" t="n">
        <f aca="false">IF(C37&gt;0,C37,M36)</f>
        <v>617</v>
      </c>
      <c r="N37" s="44" t="n">
        <f aca="false">IF(C37&gt;0,D37,N36)</f>
        <v>19.88</v>
      </c>
      <c r="O37" s="44" t="n">
        <f aca="false">IF(C37&gt;0,E37,O36)</f>
        <v>1.7</v>
      </c>
      <c r="P37" s="83" t="n">
        <f aca="false">M37-M36</f>
        <v>10</v>
      </c>
      <c r="Q37" s="22" t="n">
        <f aca="false">ACOS((COS((N37-N36)*PI()/180)-SIN(N36*PI()/180)*SIN(N37*PI()/180)*(1-COS((O37-O36)*PI()/180))))</f>
        <v>0.0230486489169973</v>
      </c>
      <c r="R37" s="22" t="n">
        <f aca="false">IF(Q37=0,1,2/Q37*TAN(Q37/2))</f>
        <v>1.00004427237</v>
      </c>
      <c r="S37" s="44" t="n">
        <f aca="false">Q37*180/PI()+S36</f>
        <v>20.0269847445616</v>
      </c>
      <c r="T37" s="84"/>
      <c r="U37" s="84"/>
      <c r="V37" s="84"/>
      <c r="W37" s="57"/>
      <c r="X37" s="57"/>
      <c r="Y37" s="57"/>
      <c r="Z37" s="50"/>
      <c r="AA37" s="50"/>
      <c r="AB37" s="50"/>
      <c r="AC37" s="50"/>
      <c r="AD37" s="50"/>
    </row>
    <row r="38" customFormat="false" ht="12.75" hidden="false" customHeight="false" outlineLevel="0" collapsed="false">
      <c r="B38" s="85" t="n">
        <v>24</v>
      </c>
      <c r="C38" s="86" t="n">
        <v>627</v>
      </c>
      <c r="D38" s="87" t="n">
        <v>21.18</v>
      </c>
      <c r="E38" s="87" t="n">
        <v>1.6</v>
      </c>
      <c r="F38" s="79" t="n">
        <f aca="false">(P38/2)*(COS(D37*PI()/180)+COS(D38*PI()/180))*R38+F37</f>
        <v>622.318382103205</v>
      </c>
      <c r="G38" s="80" t="n">
        <f aca="false">(P38/2)*(SIN(D37*PI()/180)*COS(E37*PI()/180)+SIN(D38*PI()/180)*COS(E38*PI()/180))*R38+G37</f>
        <v>37.7518156726311</v>
      </c>
      <c r="H38" s="80" t="n">
        <f aca="false">(P38/2)*(SIN(D37*PI()/180)*SIN(E37*PI()/180)+SIN(D38*PI()/180)*SIN(E38*PI()/180))*R38+H37</f>
        <v>0.574121592506182</v>
      </c>
      <c r="I38" s="79" t="n">
        <f aca="false">SQRT(G38*G38+H38*H38)</f>
        <v>37.7561809798515</v>
      </c>
      <c r="J38" s="80" t="n">
        <f aca="false">ATAN2(G38,H38)*180/PI()</f>
        <v>0.871274878130106</v>
      </c>
      <c r="K38" s="88" t="n">
        <f aca="false">IF(C38&gt;0,IF(P38=0,0,Q38/P38*1800/PI()),K37)</f>
        <v>1.3004724939338</v>
      </c>
      <c r="M38" s="82" t="n">
        <f aca="false">IF(C38&gt;0,C38,M37)</f>
        <v>627</v>
      </c>
      <c r="N38" s="44" t="n">
        <f aca="false">IF(C38&gt;0,D38,N37)</f>
        <v>21.18</v>
      </c>
      <c r="O38" s="44" t="n">
        <f aca="false">IF(C38&gt;0,E38,O37)</f>
        <v>1.6</v>
      </c>
      <c r="P38" s="83" t="n">
        <f aca="false">M38-M37</f>
        <v>10</v>
      </c>
      <c r="Q38" s="22" t="n">
        <f aca="false">ACOS((COS((N38-N37)*PI()/180)-SIN(N37*PI()/180)*SIN(N38*PI()/180)*(1-COS((O38-O37)*PI()/180))))</f>
        <v>0.0226975268507669</v>
      </c>
      <c r="R38" s="22" t="n">
        <f aca="false">IF(Q38=0,1,2/Q38*TAN(Q38/2))</f>
        <v>1.00004293368894</v>
      </c>
      <c r="S38" s="44" t="n">
        <f aca="false">Q38*180/PI()+S37</f>
        <v>21.3274572384954</v>
      </c>
      <c r="T38" s="84"/>
      <c r="U38" s="84"/>
      <c r="V38" s="84"/>
      <c r="W38" s="57"/>
      <c r="X38" s="57"/>
      <c r="Y38" s="57"/>
      <c r="Z38" s="50"/>
      <c r="AA38" s="50"/>
      <c r="AB38" s="50"/>
      <c r="AC38" s="50"/>
      <c r="AD38" s="50"/>
    </row>
    <row r="39" customFormat="false" ht="12.75" hidden="false" customHeight="false" outlineLevel="0" collapsed="false">
      <c r="B39" s="85" t="n">
        <v>25</v>
      </c>
      <c r="C39" s="86" t="n">
        <v>636</v>
      </c>
      <c r="D39" s="87" t="n">
        <v>21.13</v>
      </c>
      <c r="E39" s="87" t="n">
        <v>1.82</v>
      </c>
      <c r="F39" s="79" t="n">
        <f aca="false">(P39/2)*(COS(D38*PI()/180)+COS(D39*PI()/180))*R39+F38</f>
        <v>630.711850976157</v>
      </c>
      <c r="G39" s="80" t="n">
        <f aca="false">(P39/2)*(SIN(D38*PI()/180)*COS(E38*PI()/180)+SIN(D39*PI()/180)*COS(E39*PI()/180))*R39+G38</f>
        <v>40.9983937803107</v>
      </c>
      <c r="H39" s="80" t="n">
        <f aca="false">(P39/2)*(SIN(D38*PI()/180)*SIN(E38*PI()/180)+SIN(D39*PI()/180)*SIN(E39*PI()/180))*R39+H38</f>
        <v>0.67103788381557</v>
      </c>
      <c r="I39" s="79" t="n">
        <f aca="false">SQRT(G39*G39+H39*H39)</f>
        <v>41.0038849916314</v>
      </c>
      <c r="J39" s="80" t="n">
        <f aca="false">ATAN2(G39,H39)*180/PI()</f>
        <v>0.93770029423677</v>
      </c>
      <c r="K39" s="88" t="n">
        <f aca="false">IF(C39&gt;0,IF(P39=0,0,Q39/P39*1800/PI()),K38)</f>
        <v>0.104253698303364</v>
      </c>
      <c r="M39" s="82" t="n">
        <f aca="false">IF(C39&gt;0,C39,M38)</f>
        <v>636</v>
      </c>
      <c r="N39" s="44" t="n">
        <f aca="false">IF(C39&gt;0,D39,N38)</f>
        <v>21.13</v>
      </c>
      <c r="O39" s="44" t="n">
        <f aca="false">IF(C39&gt;0,E39,O38)</f>
        <v>1.82</v>
      </c>
      <c r="P39" s="83" t="n">
        <f aca="false">M39-M38</f>
        <v>9</v>
      </c>
      <c r="Q39" s="22" t="n">
        <f aca="false">ACOS((COS((N39-N38)*PI()/180)-SIN(N38*PI()/180)*SIN(N39*PI()/180)*(1-COS((O39-O38)*PI()/180))))</f>
        <v>0.00163761326349708</v>
      </c>
      <c r="R39" s="22" t="n">
        <f aca="false">IF(Q39=0,1,2/Q39*TAN(Q39/2))</f>
        <v>1.00000022348149</v>
      </c>
      <c r="S39" s="44" t="n">
        <f aca="false">Q39*180/PI()+S38</f>
        <v>21.4212855669684</v>
      </c>
      <c r="T39" s="84"/>
      <c r="U39" s="84"/>
      <c r="V39" s="84"/>
      <c r="W39" s="57"/>
      <c r="X39" s="57"/>
      <c r="Y39" s="57"/>
      <c r="Z39" s="50"/>
      <c r="AA39" s="50"/>
      <c r="AB39" s="50"/>
      <c r="AC39" s="50"/>
      <c r="AD39" s="50"/>
    </row>
    <row r="40" customFormat="false" ht="12.75" hidden="false" customHeight="false" outlineLevel="0" collapsed="false">
      <c r="B40" s="85" t="n">
        <v>26</v>
      </c>
      <c r="C40" s="86" t="n">
        <v>646</v>
      </c>
      <c r="D40" s="87" t="n">
        <v>20.75</v>
      </c>
      <c r="E40" s="87" t="n">
        <v>2.45</v>
      </c>
      <c r="F40" s="79" t="n">
        <f aca="false">(P40/2)*(COS(D39*PI()/180)+COS(D40*PI()/180))*R40+F39</f>
        <v>640.051397842493</v>
      </c>
      <c r="G40" s="80" t="n">
        <f aca="false">(P40/2)*(SIN(D39*PI()/180)*COS(E39*PI()/180)+SIN(D40*PI()/180)*COS(E40*PI()/180))*R40+G39</f>
        <v>44.5697643803664</v>
      </c>
      <c r="H40" s="80" t="n">
        <f aca="false">(P40/2)*(SIN(D39*PI()/180)*SIN(E39*PI()/180)+SIN(D40*PI()/180)*SIN(E40*PI()/180))*R40+H39</f>
        <v>0.804008316856539</v>
      </c>
      <c r="I40" s="79" t="n">
        <f aca="false">SQRT(G40*G40+H40*H40)</f>
        <v>44.5770156728212</v>
      </c>
      <c r="J40" s="80" t="n">
        <f aca="false">ATAN2(G40,H40)*180/PI()</f>
        <v>1.03346490487245</v>
      </c>
      <c r="K40" s="88" t="n">
        <f aca="false">IF(C40&gt;0,IF(P40=0,0,Q40/P40*1800/PI()),K39)</f>
        <v>0.441690708564886</v>
      </c>
      <c r="M40" s="82" t="n">
        <f aca="false">IF(C40&gt;0,C40,M39)</f>
        <v>646</v>
      </c>
      <c r="N40" s="44" t="n">
        <f aca="false">IF(C40&gt;0,D40,N39)</f>
        <v>20.75</v>
      </c>
      <c r="O40" s="44" t="n">
        <f aca="false">IF(C40&gt;0,E40,O39)</f>
        <v>2.45</v>
      </c>
      <c r="P40" s="83" t="n">
        <f aca="false">M40-M39</f>
        <v>10</v>
      </c>
      <c r="Q40" s="22" t="n">
        <f aca="false">ACOS((COS((N40-N39)*PI()/180)-SIN(N39*PI()/180)*SIN(N40*PI()/180)*(1-COS((O40-O39)*PI()/180))))</f>
        <v>0.00770895713992398</v>
      </c>
      <c r="R40" s="22" t="n">
        <f aca="false">IF(Q40=0,1,2/Q40*TAN(Q40/2))</f>
        <v>1.00000495236445</v>
      </c>
      <c r="S40" s="44" t="n">
        <f aca="false">Q40*180/PI()+S39</f>
        <v>21.8629762755333</v>
      </c>
      <c r="T40" s="84"/>
      <c r="U40" s="84"/>
      <c r="V40" s="84"/>
      <c r="W40" s="57"/>
      <c r="X40" s="57"/>
      <c r="Y40" s="57"/>
      <c r="Z40" s="50"/>
      <c r="AA40" s="50"/>
      <c r="AB40" s="50"/>
      <c r="AC40" s="50"/>
      <c r="AD40" s="50"/>
    </row>
    <row r="41" customFormat="false" ht="12.75" hidden="false" customHeight="false" outlineLevel="0" collapsed="false">
      <c r="B41" s="85" t="n">
        <v>27</v>
      </c>
      <c r="C41" s="86" t="n">
        <v>655</v>
      </c>
      <c r="D41" s="87" t="n">
        <v>20.31</v>
      </c>
      <c r="E41" s="87" t="n">
        <v>2.95</v>
      </c>
      <c r="F41" s="79" t="n">
        <f aca="false">(P41/2)*(COS(D40*PI()/180)+COS(D41*PI()/180))*R41+F40</f>
        <v>648.479781943923</v>
      </c>
      <c r="G41" s="80" t="n">
        <f aca="false">(P41/2)*(SIN(D40*PI()/180)*COS(E40*PI()/180)+SIN(D41*PI()/180)*COS(E41*PI()/180))*R41+G40</f>
        <v>47.7225118308523</v>
      </c>
      <c r="H41" s="80" t="n">
        <f aca="false">(P41/2)*(SIN(D40*PI()/180)*SIN(E40*PI()/180)+SIN(D41*PI()/180)*SIN(E41*PI()/180))*R41+H40</f>
        <v>0.952546746422685</v>
      </c>
      <c r="I41" s="79" t="n">
        <f aca="false">SQRT(G41*G41+H41*H41)</f>
        <v>47.732017354706</v>
      </c>
      <c r="J41" s="80" t="n">
        <f aca="false">ATAN2(G41,H41)*180/PI()</f>
        <v>1.14347841453865</v>
      </c>
      <c r="K41" s="88" t="n">
        <f aca="false">IF(C41&gt;0,IF(P41=0,0,Q41/P41*1800/PI()),K40)</f>
        <v>0.526277021034273</v>
      </c>
      <c r="M41" s="82" t="n">
        <f aca="false">IF(C41&gt;0,C41,M40)</f>
        <v>655</v>
      </c>
      <c r="N41" s="44" t="n">
        <f aca="false">IF(C41&gt;0,D41,N40)</f>
        <v>20.31</v>
      </c>
      <c r="O41" s="44" t="n">
        <f aca="false">IF(C41&gt;0,E41,O40)</f>
        <v>2.95</v>
      </c>
      <c r="P41" s="83" t="n">
        <f aca="false">M41-M40</f>
        <v>9</v>
      </c>
      <c r="Q41" s="22" t="n">
        <f aca="false">ACOS((COS((N41-N40)*PI()/180)-SIN(N40*PI()/180)*SIN(N41*PI()/180)*(1-COS((O41-O40)*PI()/180))))</f>
        <v>0.00826674011517196</v>
      </c>
      <c r="R41" s="22" t="n">
        <f aca="false">IF(Q41=0,1,2/Q41*TAN(Q41/2))</f>
        <v>1.00000569495493</v>
      </c>
      <c r="S41" s="44" t="n">
        <f aca="false">Q41*180/PI()+S40</f>
        <v>22.3366255944642</v>
      </c>
      <c r="T41" s="84"/>
      <c r="U41" s="84"/>
      <c r="V41" s="84"/>
      <c r="W41" s="57"/>
      <c r="X41" s="57"/>
      <c r="Y41" s="57"/>
      <c r="Z41" s="50"/>
      <c r="AA41" s="50"/>
      <c r="AB41" s="50"/>
      <c r="AC41" s="50"/>
      <c r="AD41" s="50"/>
    </row>
    <row r="42" customFormat="false" ht="12.75" hidden="false" customHeight="false" outlineLevel="0" collapsed="false">
      <c r="B42" s="85" t="n">
        <v>28</v>
      </c>
      <c r="C42" s="86" t="n">
        <v>664</v>
      </c>
      <c r="D42" s="87" t="n">
        <v>20.63</v>
      </c>
      <c r="E42" s="87" t="n">
        <v>2.95</v>
      </c>
      <c r="F42" s="79" t="n">
        <f aca="false">(P42/2)*(COS(D41*PI()/180)+COS(D42*PI()/180))*R42+F41</f>
        <v>656.911469846232</v>
      </c>
      <c r="G42" s="80" t="n">
        <f aca="false">(P42/2)*(SIN(D41*PI()/180)*COS(E41*PI()/180)+SIN(D42*PI()/180)*COS(E42*PI()/180))*R42+G41</f>
        <v>50.8657888604517</v>
      </c>
      <c r="H42" s="80" t="n">
        <f aca="false">(P42/2)*(SIN(D41*PI()/180)*SIN(E41*PI()/180)+SIN(D42*PI()/180)*SIN(E42*PI()/180))*R42+H41</f>
        <v>1.11452847970392</v>
      </c>
      <c r="I42" s="79" t="n">
        <f aca="false">SQRT(G42*G42+H42*H42)</f>
        <v>50.8779977016404</v>
      </c>
      <c r="J42" s="80" t="n">
        <f aca="false">ATAN2(G42,H42)*180/PI()</f>
        <v>1.25521618864468</v>
      </c>
      <c r="K42" s="88" t="n">
        <f aca="false">IF(C42&gt;0,IF(P42=0,0,Q42/P42*1800/PI()),K41)</f>
        <v>0.355555555555055</v>
      </c>
      <c r="M42" s="82" t="n">
        <f aca="false">IF(C42&gt;0,C42,M41)</f>
        <v>664</v>
      </c>
      <c r="N42" s="44" t="n">
        <f aca="false">IF(C42&gt;0,D42,N41)</f>
        <v>20.63</v>
      </c>
      <c r="O42" s="44" t="n">
        <f aca="false">IF(C42&gt;0,E42,O41)</f>
        <v>2.95</v>
      </c>
      <c r="P42" s="83" t="n">
        <f aca="false">M42-M41</f>
        <v>9</v>
      </c>
      <c r="Q42" s="22" t="n">
        <f aca="false">ACOS((COS((N42-N41)*PI()/180)-SIN(N41*PI()/180)*SIN(N42*PI()/180)*(1-COS((O42-O41)*PI()/180))))</f>
        <v>0.005585053606374</v>
      </c>
      <c r="R42" s="22" t="n">
        <f aca="false">IF(Q42=0,1,2/Q42*TAN(Q42/2))</f>
        <v>1.00000259941009</v>
      </c>
      <c r="S42" s="44" t="n">
        <f aca="false">Q42*180/PI()+S41</f>
        <v>22.6566255944637</v>
      </c>
      <c r="T42" s="84"/>
      <c r="U42" s="84"/>
      <c r="V42" s="84"/>
      <c r="W42" s="57"/>
      <c r="X42" s="57"/>
      <c r="Y42" s="57"/>
      <c r="Z42" s="50"/>
      <c r="AA42" s="50"/>
      <c r="AB42" s="50"/>
      <c r="AC42" s="50"/>
      <c r="AD42" s="50"/>
    </row>
    <row r="43" customFormat="false" ht="12.75" hidden="false" customHeight="false" outlineLevel="0" collapsed="false">
      <c r="B43" s="85" t="n">
        <v>29</v>
      </c>
      <c r="C43" s="86" t="n">
        <v>673</v>
      </c>
      <c r="D43" s="87" t="n">
        <v>21.63</v>
      </c>
      <c r="E43" s="87" t="n">
        <v>3.07</v>
      </c>
      <c r="F43" s="79" t="n">
        <f aca="false">(P43/2)*(COS(D42*PI()/180)+COS(D43*PI()/180))*R43+F42</f>
        <v>665.306247911571</v>
      </c>
      <c r="G43" s="80" t="n">
        <f aca="false">(P43/2)*(SIN(D42*PI()/180)*COS(E42*PI()/180)+SIN(D43*PI()/180)*COS(E43*PI()/180))*R43+G42</f>
        <v>54.1056333791391</v>
      </c>
      <c r="H43" s="80" t="n">
        <f aca="false">(P43/2)*(SIN(D42*PI()/180)*SIN(E42*PI()/180)+SIN(D43*PI()/180)*SIN(E43*PI()/180))*R43+H42</f>
        <v>1.28496537775084</v>
      </c>
      <c r="I43" s="79" t="n">
        <f aca="false">SQRT(G43*G43+H43*H43)</f>
        <v>54.1208896765364</v>
      </c>
      <c r="J43" s="80" t="n">
        <f aca="false">ATAN2(G43,H43)*180/PI()</f>
        <v>1.36047304708868</v>
      </c>
      <c r="K43" s="88" t="n">
        <f aca="false">IF(C43&gt;0,IF(P43=0,0,Q43/P43*1800/PI()),K42)</f>
        <v>1.11214966587954</v>
      </c>
      <c r="M43" s="82" t="n">
        <f aca="false">IF(C43&gt;0,C43,M42)</f>
        <v>673</v>
      </c>
      <c r="N43" s="44" t="n">
        <f aca="false">IF(C43&gt;0,D43,N42)</f>
        <v>21.63</v>
      </c>
      <c r="O43" s="44" t="n">
        <f aca="false">IF(C43&gt;0,E43,O42)</f>
        <v>3.07</v>
      </c>
      <c r="P43" s="83" t="n">
        <f aca="false">M43-M42</f>
        <v>9</v>
      </c>
      <c r="Q43" s="22" t="n">
        <f aca="false">ACOS((COS((N43-N42)*PI()/180)-SIN(N42*PI()/180)*SIN(N43*PI()/180)*(1-COS((O43-O42)*PI()/180))))</f>
        <v>0.0174696061000975</v>
      </c>
      <c r="R43" s="22" t="n">
        <f aca="false">IF(Q43=0,1,2/Q43*TAN(Q43/2))</f>
        <v>1.00002543303763</v>
      </c>
      <c r="S43" s="44" t="n">
        <f aca="false">Q43*180/PI()+S42</f>
        <v>23.6575602937553</v>
      </c>
      <c r="T43" s="84"/>
      <c r="U43" s="84"/>
      <c r="V43" s="84"/>
      <c r="W43" s="57"/>
      <c r="X43" s="57"/>
      <c r="Y43" s="57"/>
      <c r="Z43" s="50"/>
      <c r="AA43" s="50"/>
      <c r="AB43" s="50"/>
      <c r="AC43" s="50"/>
      <c r="AD43" s="50"/>
    </row>
    <row r="44" customFormat="false" ht="12.75" hidden="false" customHeight="false" outlineLevel="0" collapsed="false">
      <c r="B44" s="85" t="n">
        <v>30</v>
      </c>
      <c r="C44" s="86" t="n">
        <v>684</v>
      </c>
      <c r="D44" s="87" t="n">
        <v>23.1</v>
      </c>
      <c r="E44" s="87" t="n">
        <v>2.95</v>
      </c>
      <c r="F44" s="79" t="n">
        <f aca="false">(P44/2)*(COS(D43*PI()/180)+COS(D44*PI()/180))*R44+F43</f>
        <v>675.478534530053</v>
      </c>
      <c r="G44" s="80" t="n">
        <f aca="false">(P44/2)*(SIN(D43*PI()/180)*COS(E43*PI()/180)+SIN(D44*PI()/180)*COS(E44*PI()/180))*R44+G43</f>
        <v>58.2853102393789</v>
      </c>
      <c r="H44" s="80" t="n">
        <f aca="false">(P44/2)*(SIN(D43*PI()/180)*SIN(E43*PI()/180)+SIN(D44*PI()/180)*SIN(E44*PI()/180))*R44+H43</f>
        <v>1.50460761466254</v>
      </c>
      <c r="I44" s="79" t="n">
        <f aca="false">SQRT(G44*G44+H44*H44)</f>
        <v>58.3047273707265</v>
      </c>
      <c r="J44" s="80" t="n">
        <f aca="false">ATAN2(G44,H44)*180/PI()</f>
        <v>1.47873493581184</v>
      </c>
      <c r="K44" s="88" t="n">
        <f aca="false">IF(C44&gt;0,IF(P44=0,0,Q44/P44*1800/PI()),K43)</f>
        <v>1.33700749934524</v>
      </c>
      <c r="M44" s="82" t="n">
        <f aca="false">IF(C44&gt;0,C44,M43)</f>
        <v>684</v>
      </c>
      <c r="N44" s="44" t="n">
        <f aca="false">IF(C44&gt;0,D44,N43)</f>
        <v>23.1</v>
      </c>
      <c r="O44" s="44" t="n">
        <f aca="false">IF(C44&gt;0,E44,O43)</f>
        <v>2.95</v>
      </c>
      <c r="P44" s="83" t="n">
        <f aca="false">M44-M43</f>
        <v>11</v>
      </c>
      <c r="Q44" s="22" t="n">
        <f aca="false">ACOS((COS((N44-N43)*PI()/180)-SIN(N43*PI()/180)*SIN(N44*PI()/180)*(1-COS((O44-O43)*PI()/180))))</f>
        <v>0.0256687012861734</v>
      </c>
      <c r="R44" s="22" t="n">
        <f aca="false">IF(Q44=0,1,2/Q44*TAN(Q44/2))</f>
        <v>1.0000549104701</v>
      </c>
      <c r="S44" s="44" t="n">
        <f aca="false">Q44*180/PI()+S43</f>
        <v>25.1282685430351</v>
      </c>
      <c r="T44" s="84"/>
      <c r="U44" s="84"/>
      <c r="V44" s="84"/>
      <c r="W44" s="57"/>
      <c r="X44" s="57"/>
      <c r="Y44" s="57"/>
      <c r="Z44" s="50"/>
      <c r="AA44" s="50"/>
      <c r="AB44" s="50"/>
      <c r="AC44" s="50"/>
      <c r="AD44" s="50"/>
    </row>
    <row r="45" customFormat="false" ht="12.75" hidden="false" customHeight="false" outlineLevel="0" collapsed="false">
      <c r="B45" s="85" t="n">
        <v>31</v>
      </c>
      <c r="C45" s="86" t="n">
        <v>693</v>
      </c>
      <c r="D45" s="87" t="n">
        <v>23</v>
      </c>
      <c r="E45" s="87" t="n">
        <v>3.2</v>
      </c>
      <c r="F45" s="79" t="n">
        <f aca="false">(P45/2)*(COS(D44*PI()/180)+COS(D45*PI()/180))*R45+F44</f>
        <v>683.76000722495</v>
      </c>
      <c r="G45" s="80" t="n">
        <f aca="false">(P45/2)*(SIN(D44*PI()/180)*COS(E44*PI()/180)+SIN(D45*PI()/180)*COS(E45*PI()/180))*R45+G44</f>
        <v>61.8040378856175</v>
      </c>
      <c r="H45" s="80" t="n">
        <f aca="false">(P45/2)*(SIN(D44*PI()/180)*SIN(E44*PI()/180)+SIN(D45*PI()/180)*SIN(E45*PI()/180))*R45+H44</f>
        <v>1.69361950098437</v>
      </c>
      <c r="I45" s="79" t="n">
        <f aca="false">SQRT(G45*G45+H45*H45)</f>
        <v>61.8272387057756</v>
      </c>
      <c r="J45" s="80" t="n">
        <f aca="false">ATAN2(G45,H45)*180/PI()</f>
        <v>1.56968661679974</v>
      </c>
      <c r="K45" s="88" t="n">
        <f aca="false">IF(C45&gt;0,IF(P45=0,0,Q45/P45*1800/PI()),K44)</f>
        <v>0.155480685407942</v>
      </c>
      <c r="M45" s="82" t="n">
        <f aca="false">IF(C45&gt;0,C45,M44)</f>
        <v>693</v>
      </c>
      <c r="N45" s="44" t="n">
        <f aca="false">IF(C45&gt;0,D45,N44)</f>
        <v>23</v>
      </c>
      <c r="O45" s="44" t="n">
        <f aca="false">IF(C45&gt;0,E45,O44)</f>
        <v>3.2</v>
      </c>
      <c r="P45" s="83" t="n">
        <f aca="false">M45-M44</f>
        <v>9</v>
      </c>
      <c r="Q45" s="22" t="n">
        <f aca="false">ACOS((COS((N45-N44)*PI()/180)-SIN(N44*PI()/180)*SIN(N45*PI()/180)*(1-COS((O45-O44)*PI()/180))))</f>
        <v>0.00244228489526347</v>
      </c>
      <c r="R45" s="22" t="n">
        <f aca="false">IF(Q45=0,1,2/Q45*TAN(Q45/2))</f>
        <v>1.00000049706326</v>
      </c>
      <c r="S45" s="44" t="n">
        <f aca="false">Q45*180/PI()+S44</f>
        <v>25.2682011599022</v>
      </c>
      <c r="T45" s="84"/>
      <c r="U45" s="84"/>
      <c r="V45" s="84"/>
      <c r="W45" s="57"/>
      <c r="X45" s="57"/>
      <c r="Y45" s="57"/>
      <c r="Z45" s="50"/>
      <c r="AA45" s="50"/>
      <c r="AB45" s="50"/>
      <c r="AC45" s="50"/>
      <c r="AD45" s="50"/>
    </row>
    <row r="46" customFormat="false" ht="12.75" hidden="false" customHeight="false" outlineLevel="0" collapsed="false">
      <c r="B46" s="85" t="n">
        <v>32</v>
      </c>
      <c r="C46" s="86" t="n">
        <v>702</v>
      </c>
      <c r="D46" s="87" t="n">
        <v>23.51</v>
      </c>
      <c r="E46" s="87" t="n">
        <v>3.06</v>
      </c>
      <c r="F46" s="79" t="n">
        <f aca="false">(P46/2)*(COS(D45*PI()/180)+COS(D46*PI()/180))*R46+F45</f>
        <v>692.028791397236</v>
      </c>
      <c r="G46" s="80" t="n">
        <f aca="false">(P46/2)*(SIN(D45*PI()/180)*COS(E45*PI()/180)+SIN(D46*PI()/180)*COS(E46*PI()/180))*R46+G45</f>
        <v>65.3521416422204</v>
      </c>
      <c r="H46" s="80" t="n">
        <f aca="false">(P46/2)*(SIN(D45*PI()/180)*SIN(E45*PI()/180)+SIN(D46*PI()/180)*SIN(E46*PI()/180))*R46+H45</f>
        <v>1.8875961881489</v>
      </c>
      <c r="I46" s="79" t="n">
        <f aca="false">SQRT(G46*G46+H46*H46)</f>
        <v>65.3793961167763</v>
      </c>
      <c r="J46" s="80" t="n">
        <f aca="false">ATAN2(G46,H46)*180/PI()</f>
        <v>1.65444057533538</v>
      </c>
      <c r="K46" s="88" t="n">
        <f aca="false">IF(C46&gt;0,IF(P46=0,0,Q46/P46*1800/PI()),K45)</f>
        <v>0.56998485661861</v>
      </c>
      <c r="M46" s="82" t="n">
        <f aca="false">IF(C46&gt;0,C46,M45)</f>
        <v>702</v>
      </c>
      <c r="N46" s="44" t="n">
        <f aca="false">IF(C46&gt;0,D46,N45)</f>
        <v>23.51</v>
      </c>
      <c r="O46" s="44" t="n">
        <f aca="false">IF(C46&gt;0,E46,O45)</f>
        <v>3.06</v>
      </c>
      <c r="P46" s="83" t="n">
        <f aca="false">M46-M45</f>
        <v>9</v>
      </c>
      <c r="Q46" s="22" t="n">
        <f aca="false">ACOS((COS((N46-N45)*PI()/180)-SIN(N45*PI()/180)*SIN(N46*PI()/180)*(1-COS((O46-O45)*PI()/180))))</f>
        <v>0.00895330119105228</v>
      </c>
      <c r="R46" s="22" t="n">
        <f aca="false">IF(Q46=0,1,2/Q46*TAN(Q46/2))</f>
        <v>1.00000668018707</v>
      </c>
      <c r="S46" s="44" t="n">
        <f aca="false">Q46*180/PI()+S45</f>
        <v>25.781187530859</v>
      </c>
      <c r="T46" s="84"/>
      <c r="U46" s="84"/>
      <c r="V46" s="84"/>
      <c r="W46" s="57"/>
      <c r="X46" s="57"/>
      <c r="Y46" s="57"/>
      <c r="Z46" s="50"/>
      <c r="AA46" s="50"/>
      <c r="AB46" s="50"/>
      <c r="AC46" s="50"/>
      <c r="AD46" s="50"/>
    </row>
    <row r="47" customFormat="false" ht="12.75" hidden="false" customHeight="false" outlineLevel="0" collapsed="false">
      <c r="B47" s="85" t="n">
        <v>33</v>
      </c>
      <c r="C47" s="86" t="n">
        <v>712</v>
      </c>
      <c r="D47" s="87" t="n">
        <v>24.81</v>
      </c>
      <c r="E47" s="87" t="n">
        <v>2.7</v>
      </c>
      <c r="F47" s="79" t="n">
        <f aca="false">(P47/2)*(COS(D46*PI()/180)+COS(D47*PI()/180))*R47+F46</f>
        <v>701.152661452489</v>
      </c>
      <c r="G47" s="80" t="n">
        <f aca="false">(P47/2)*(SIN(D46*PI()/180)*COS(E46*PI()/180)+SIN(D47*PI()/180)*COS(E47*PI()/180))*R47+G46</f>
        <v>69.4397444585031</v>
      </c>
      <c r="H47" s="80" t="n">
        <f aca="false">(P47/2)*(SIN(D46*PI()/180)*SIN(E46*PI()/180)+SIN(D47*PI()/180)*SIN(E47*PI()/180))*R47+H46</f>
        <v>2.09290913348475</v>
      </c>
      <c r="I47" s="79" t="n">
        <f aca="false">SQRT(G47*G47+H47*H47)</f>
        <v>69.471277367724</v>
      </c>
      <c r="J47" s="80" t="n">
        <f aca="false">ATAN2(G47,H47)*180/PI()</f>
        <v>1.72636823664084</v>
      </c>
      <c r="K47" s="88" t="n">
        <f aca="false">IF(C47&gt;0,IF(P47=0,0,Q47/P47*1800/PI()),K46)</f>
        <v>1.30831765533787</v>
      </c>
      <c r="M47" s="82" t="n">
        <f aca="false">IF(C47&gt;0,C47,M46)</f>
        <v>712</v>
      </c>
      <c r="N47" s="44" t="n">
        <f aca="false">IF(C47&gt;0,D47,N46)</f>
        <v>24.81</v>
      </c>
      <c r="O47" s="44" t="n">
        <f aca="false">IF(C47&gt;0,E47,O46)</f>
        <v>2.7</v>
      </c>
      <c r="P47" s="83" t="n">
        <f aca="false">M47-M46</f>
        <v>10</v>
      </c>
      <c r="Q47" s="22" t="n">
        <f aca="false">ACOS((COS((N47-N46)*PI()/180)-SIN(N46*PI()/180)*SIN(N47*PI()/180)*(1-COS((O47-O46)*PI()/180))))</f>
        <v>0.0228344507476182</v>
      </c>
      <c r="R47" s="22" t="n">
        <f aca="false">IF(Q47=0,1,2/Q47*TAN(Q47/2))</f>
        <v>1.00004345327745</v>
      </c>
      <c r="S47" s="44" t="n">
        <f aca="false">Q47*180/PI()+S46</f>
        <v>27.0895051861968</v>
      </c>
      <c r="T47" s="84"/>
      <c r="U47" s="84"/>
      <c r="V47" s="84"/>
      <c r="W47" s="57"/>
      <c r="X47" s="57"/>
      <c r="Y47" s="57"/>
      <c r="Z47" s="50"/>
      <c r="AA47" s="50"/>
      <c r="AB47" s="50"/>
      <c r="AC47" s="50"/>
      <c r="AD47" s="50"/>
    </row>
    <row r="48" customFormat="false" ht="12.75" hidden="false" customHeight="false" outlineLevel="0" collapsed="false">
      <c r="B48" s="85" t="n">
        <v>34</v>
      </c>
      <c r="C48" s="86" t="n">
        <v>722</v>
      </c>
      <c r="D48" s="87" t="n">
        <v>25.94</v>
      </c>
      <c r="E48" s="87" t="n">
        <v>2.57</v>
      </c>
      <c r="F48" s="79" t="n">
        <f aca="false">(P48/2)*(COS(D47*PI()/180)+COS(D48*PI()/180))*R48+F47</f>
        <v>710.187739382873</v>
      </c>
      <c r="G48" s="80" t="n">
        <f aca="false">(P48/2)*(SIN(D47*PI()/180)*COS(E47*PI()/180)+SIN(D48*PI()/180)*COS(E48*PI()/180))*R48+G47</f>
        <v>73.7205556102289</v>
      </c>
      <c r="H48" s="80" t="n">
        <f aca="false">(P48/2)*(SIN(D47*PI()/180)*SIN(E47*PI()/180)+SIN(D48*PI()/180)*SIN(E48*PI()/180))*R48+H47</f>
        <v>2.28981890804192</v>
      </c>
      <c r="I48" s="79" t="n">
        <f aca="false">SQRT(G48*G48+H48*H48)</f>
        <v>73.756108832506</v>
      </c>
      <c r="J48" s="80" t="n">
        <f aca="false">ATAN2(G48,H48)*180/PI()</f>
        <v>1.77908035073712</v>
      </c>
      <c r="K48" s="88" t="n">
        <f aca="false">IF(C48&gt;0,IF(P48=0,0,Q48/P48*1800/PI()),K47)</f>
        <v>1.13137182069544</v>
      </c>
      <c r="M48" s="82" t="n">
        <f aca="false">IF(C48&gt;0,C48,M47)</f>
        <v>722</v>
      </c>
      <c r="N48" s="44" t="n">
        <f aca="false">IF(C48&gt;0,D48,N47)</f>
        <v>25.94</v>
      </c>
      <c r="O48" s="44" t="n">
        <f aca="false">IF(C48&gt;0,E48,O47)</f>
        <v>2.57</v>
      </c>
      <c r="P48" s="83" t="n">
        <f aca="false">M48-M47</f>
        <v>10</v>
      </c>
      <c r="Q48" s="22" t="n">
        <f aca="false">ACOS((COS((N48-N47)*PI()/180)-SIN(N47*PI()/180)*SIN(N48*PI()/180)*(1-COS((O48-O47)*PI()/180))))</f>
        <v>0.0197461633354183</v>
      </c>
      <c r="R48" s="22" t="n">
        <f aca="false">IF(Q48=0,1,2/Q48*TAN(Q48/2))</f>
        <v>1.00003249384751</v>
      </c>
      <c r="S48" s="44" t="n">
        <f aca="false">Q48*180/PI()+S47</f>
        <v>28.2208770068923</v>
      </c>
      <c r="T48" s="84"/>
      <c r="U48" s="84"/>
      <c r="V48" s="84"/>
      <c r="W48" s="57"/>
      <c r="X48" s="57"/>
      <c r="Y48" s="57"/>
      <c r="Z48" s="50"/>
      <c r="AA48" s="50"/>
      <c r="AB48" s="50"/>
      <c r="AC48" s="50"/>
      <c r="AD48" s="50"/>
    </row>
    <row r="49" customFormat="false" ht="12.75" hidden="false" customHeight="false" outlineLevel="0" collapsed="false">
      <c r="B49" s="85" t="n">
        <v>35</v>
      </c>
      <c r="C49" s="86" t="n">
        <v>731</v>
      </c>
      <c r="D49" s="87" t="n">
        <v>26.81</v>
      </c>
      <c r="E49" s="87" t="n">
        <v>2.32</v>
      </c>
      <c r="F49" s="79" t="n">
        <f aca="false">(P49/2)*(COS(D48*PI()/180)+COS(D49*PI()/180))*R49+F48</f>
        <v>718.250815598469</v>
      </c>
      <c r="G49" s="80" t="n">
        <f aca="false">(P49/2)*(SIN(D48*PI()/180)*COS(E48*PI()/180)+SIN(D49*PI()/180)*COS(E49*PI()/180))*R49+G48</f>
        <v>77.7150736281474</v>
      </c>
      <c r="H49" s="80" t="n">
        <f aca="false">(P49/2)*(SIN(D48*PI()/180)*SIN(E48*PI()/180)+SIN(D49*PI()/180)*SIN(E49*PI()/180))*R49+H48</f>
        <v>2.46024804191645</v>
      </c>
      <c r="I49" s="79" t="n">
        <f aca="false">SQRT(G49*G49+H49*H49)</f>
        <v>77.7540062598457</v>
      </c>
      <c r="J49" s="80" t="n">
        <f aca="false">ATAN2(G49,H49)*180/PI()</f>
        <v>1.81322311359912</v>
      </c>
      <c r="K49" s="88" t="n">
        <f aca="false">IF(C49&gt;0,IF(P49=0,0,Q49/P49*1800/PI()),K48)</f>
        <v>0.974509321622103</v>
      </c>
      <c r="M49" s="82" t="n">
        <f aca="false">IF(C49&gt;0,C49,M48)</f>
        <v>731</v>
      </c>
      <c r="N49" s="44" t="n">
        <f aca="false">IF(C49&gt;0,D49,N48)</f>
        <v>26.81</v>
      </c>
      <c r="O49" s="44" t="n">
        <f aca="false">IF(C49&gt;0,E49,O48)</f>
        <v>2.32</v>
      </c>
      <c r="P49" s="83" t="n">
        <f aca="false">M49-M48</f>
        <v>9</v>
      </c>
      <c r="Q49" s="22" t="n">
        <f aca="false">ACOS((COS((N49-N48)*PI()/180)-SIN(N48*PI()/180)*SIN(N49*PI()/180)*(1-COS((O49-O48)*PI()/180))))</f>
        <v>0.0153075566283139</v>
      </c>
      <c r="R49" s="22" t="n">
        <f aca="false">IF(Q49=0,1,2/Q49*TAN(Q49/2))</f>
        <v>1.00001952723173</v>
      </c>
      <c r="S49" s="44" t="n">
        <f aca="false">Q49*180/PI()+S48</f>
        <v>29.0979353963522</v>
      </c>
      <c r="T49" s="84"/>
      <c r="U49" s="84"/>
      <c r="V49" s="84"/>
      <c r="W49" s="57"/>
      <c r="X49" s="57"/>
      <c r="Y49" s="57"/>
      <c r="Z49" s="50"/>
      <c r="AA49" s="50"/>
      <c r="AB49" s="50"/>
      <c r="AC49" s="50"/>
      <c r="AD49" s="50"/>
    </row>
    <row r="50" customFormat="false" ht="12.75" hidden="false" customHeight="false" outlineLevel="0" collapsed="false">
      <c r="B50" s="85" t="n">
        <v>36</v>
      </c>
      <c r="C50" s="86" t="n">
        <v>741</v>
      </c>
      <c r="D50" s="87" t="n">
        <v>27.44</v>
      </c>
      <c r="E50" s="87" t="n">
        <v>2.82</v>
      </c>
      <c r="F50" s="79" t="n">
        <f aca="false">(P50/2)*(COS(D49*PI()/180)+COS(D50*PI()/180))*R50+F49</f>
        <v>727.150922012031</v>
      </c>
      <c r="G50" s="80" t="n">
        <f aca="false">(P50/2)*(SIN(D49*PI()/180)*COS(E49*PI()/180)+SIN(D50*PI()/180)*COS(E50*PI()/180))*R50+G49</f>
        <v>82.2697508385168</v>
      </c>
      <c r="H50" s="80" t="n">
        <f aca="false">(P50/2)*(SIN(D49*PI()/180)*SIN(E49*PI()/180)+SIN(D50*PI()/180)*SIN(E50*PI()/180))*R50+H49</f>
        <v>2.66489875707696</v>
      </c>
      <c r="I50" s="79" t="n">
        <f aca="false">SQRT(G50*G50+H50*H50)</f>
        <v>82.3129004981425</v>
      </c>
      <c r="J50" s="80" t="n">
        <f aca="false">ATAN2(G50,H50)*180/PI()</f>
        <v>1.85528801237813</v>
      </c>
      <c r="K50" s="88" t="n">
        <f aca="false">IF(C50&gt;0,IF(P50=0,0,Q50/P50*1800/PI()),K49)</f>
        <v>0.669971657080212</v>
      </c>
      <c r="M50" s="82" t="n">
        <f aca="false">IF(C50&gt;0,C50,M49)</f>
        <v>741</v>
      </c>
      <c r="N50" s="44" t="n">
        <f aca="false">IF(C50&gt;0,D50,N49)</f>
        <v>27.44</v>
      </c>
      <c r="O50" s="44" t="n">
        <f aca="false">IF(C50&gt;0,E50,O49)</f>
        <v>2.82</v>
      </c>
      <c r="P50" s="83" t="n">
        <f aca="false">M50-M49</f>
        <v>10</v>
      </c>
      <c r="Q50" s="22" t="n">
        <f aca="false">ACOS((COS((N50-N49)*PI()/180)-SIN(N49*PI()/180)*SIN(N50*PI()/180)*(1-COS((O50-O49)*PI()/180))))</f>
        <v>0.0116932113110921</v>
      </c>
      <c r="R50" s="22" t="n">
        <f aca="false">IF(Q50=0,1,2/Q50*TAN(Q50/2))</f>
        <v>1.00001139442169</v>
      </c>
      <c r="S50" s="44" t="n">
        <f aca="false">Q50*180/PI()+S49</f>
        <v>29.7679070534324</v>
      </c>
      <c r="T50" s="84"/>
      <c r="U50" s="84"/>
      <c r="V50" s="84"/>
      <c r="W50" s="57"/>
      <c r="X50" s="57"/>
      <c r="Y50" s="57"/>
      <c r="Z50" s="50"/>
      <c r="AA50" s="50"/>
      <c r="AB50" s="50"/>
      <c r="AC50" s="50"/>
      <c r="AD50" s="50"/>
    </row>
    <row r="51" customFormat="false" ht="12.75" hidden="false" customHeight="false" outlineLevel="0" collapsed="false">
      <c r="B51" s="85" t="n">
        <v>37</v>
      </c>
      <c r="C51" s="86" t="n">
        <v>750</v>
      </c>
      <c r="D51" s="87" t="n">
        <v>28</v>
      </c>
      <c r="E51" s="87" t="n">
        <v>2.45</v>
      </c>
      <c r="F51" s="79" t="n">
        <f aca="false">(P51/2)*(COS(D50*PI()/180)+COS(D51*PI()/180))*R51+F50</f>
        <v>735.117978092395</v>
      </c>
      <c r="G51" s="80" t="n">
        <f aca="false">(P51/2)*(SIN(D50*PI()/180)*COS(E50*PI()/180)+SIN(D51*PI()/180)*COS(E51*PI()/180))*R51+G50</f>
        <v>86.4516546677793</v>
      </c>
      <c r="H51" s="80" t="n">
        <f aca="false">(P51/2)*(SIN(D50*PI()/180)*SIN(E50*PI()/180)+SIN(D51*PI()/180)*SIN(E51*PI()/180))*R51+H50</f>
        <v>2.85723196994267</v>
      </c>
      <c r="I51" s="79" t="n">
        <f aca="false">SQRT(G51*G51+H51*H51)</f>
        <v>86.4988576186242</v>
      </c>
      <c r="J51" s="80" t="n">
        <f aca="false">ATAN2(G51,H51)*180/PI()</f>
        <v>1.89293966037986</v>
      </c>
      <c r="K51" s="88" t="n">
        <f aca="false">IF(C51&gt;0,IF(P51=0,0,Q51/P51*1800/PI()),K50)</f>
        <v>0.650941921422839</v>
      </c>
      <c r="M51" s="82" t="n">
        <f aca="false">IF(C51&gt;0,C51,M50)</f>
        <v>750</v>
      </c>
      <c r="N51" s="44" t="n">
        <f aca="false">IF(C51&gt;0,D51,N50)</f>
        <v>28</v>
      </c>
      <c r="O51" s="44" t="n">
        <f aca="false">IF(C51&gt;0,E51,O50)</f>
        <v>2.45</v>
      </c>
      <c r="P51" s="83" t="n">
        <f aca="false">M51-M50</f>
        <v>9</v>
      </c>
      <c r="Q51" s="22" t="n">
        <f aca="false">ACOS((COS((N51-N50)*PI()/180)-SIN(N50*PI()/180)*SIN(N51*PI()/180)*(1-COS((O51-O50)*PI()/180))))</f>
        <v>0.0102249717912781</v>
      </c>
      <c r="R51" s="22" t="n">
        <f aca="false">IF(Q51=0,1,2/Q51*TAN(Q51/2))</f>
        <v>1.0000087125951</v>
      </c>
      <c r="S51" s="44" t="n">
        <f aca="false">Q51*180/PI()+S50</f>
        <v>30.3537547827129</v>
      </c>
      <c r="T51" s="84"/>
      <c r="U51" s="84"/>
      <c r="V51" s="84"/>
      <c r="W51" s="57"/>
      <c r="X51" s="57"/>
      <c r="Y51" s="57"/>
      <c r="Z51" s="50"/>
      <c r="AA51" s="50"/>
      <c r="AB51" s="50"/>
      <c r="AC51" s="50"/>
      <c r="AD51" s="50"/>
    </row>
    <row r="52" customFormat="false" ht="12.75" hidden="false" customHeight="false" outlineLevel="0" collapsed="false">
      <c r="B52" s="85" t="n">
        <v>38</v>
      </c>
      <c r="C52" s="86" t="n">
        <v>759</v>
      </c>
      <c r="D52" s="87" t="n">
        <v>27.56</v>
      </c>
      <c r="E52" s="87" t="n">
        <v>2.7</v>
      </c>
      <c r="F52" s="79" t="n">
        <f aca="false">(P52/2)*(COS(D51*PI()/180)+COS(D52*PI()/180))*R52+F51</f>
        <v>743.080654758969</v>
      </c>
      <c r="G52" s="80" t="n">
        <f aca="false">(P52/2)*(SIN(D51*PI()/180)*COS(E51*PI()/180)+SIN(D52*PI()/180)*COS(E52*PI()/180))*R52+G51</f>
        <v>90.6421038302622</v>
      </c>
      <c r="H52" s="80" t="n">
        <f aca="false">(P52/2)*(SIN(D51*PI()/180)*SIN(E51*PI()/180)+SIN(D52*PI()/180)*SIN(E52*PI()/180))*R52+H51</f>
        <v>3.04562021957052</v>
      </c>
      <c r="I52" s="79" t="n">
        <f aca="false">SQRT(G52*G52+H52*H52)</f>
        <v>90.6932565811697</v>
      </c>
      <c r="J52" s="80" t="n">
        <f aca="false">ATAN2(G52,H52)*180/PI()</f>
        <v>1.92444296204145</v>
      </c>
      <c r="K52" s="88" t="n">
        <f aca="false">IF(C52&gt;0,IF(P52=0,0,Q52/P52*1800/PI()),K51)</f>
        <v>0.505739867961273</v>
      </c>
      <c r="M52" s="82" t="n">
        <f aca="false">IF(C52&gt;0,C52,M51)</f>
        <v>759</v>
      </c>
      <c r="N52" s="44" t="n">
        <f aca="false">IF(C52&gt;0,D52,N51)</f>
        <v>27.56</v>
      </c>
      <c r="O52" s="44" t="n">
        <f aca="false">IF(C52&gt;0,E52,O51)</f>
        <v>2.7</v>
      </c>
      <c r="P52" s="83" t="n">
        <f aca="false">M52-M51</f>
        <v>9</v>
      </c>
      <c r="Q52" s="22" t="n">
        <f aca="false">ACOS((COS((N52-N51)*PI()/180)-SIN(N51*PI()/180)*SIN(N52*PI()/180)*(1-COS((O52-O51)*PI()/180))))</f>
        <v>0.00794414326907304</v>
      </c>
      <c r="R52" s="22" t="n">
        <f aca="false">IF(Q52=0,1,2/Q52*TAN(Q52/2))</f>
        <v>1.00000525915088</v>
      </c>
      <c r="S52" s="44" t="n">
        <f aca="false">Q52*180/PI()+S51</f>
        <v>30.8089206638781</v>
      </c>
      <c r="T52" s="84"/>
      <c r="U52" s="84"/>
      <c r="V52" s="84"/>
      <c r="W52" s="57"/>
      <c r="X52" s="57"/>
      <c r="Y52" s="57"/>
      <c r="Z52" s="50"/>
      <c r="AA52" s="50"/>
      <c r="AB52" s="50"/>
      <c r="AC52" s="50"/>
      <c r="AD52" s="50"/>
    </row>
    <row r="53" customFormat="false" ht="12.75" hidden="false" customHeight="false" outlineLevel="0" collapsed="false">
      <c r="B53" s="85" t="n">
        <v>39</v>
      </c>
      <c r="C53" s="86" t="n">
        <v>769</v>
      </c>
      <c r="D53" s="87" t="n">
        <v>28.38</v>
      </c>
      <c r="E53" s="87" t="n">
        <v>2.7</v>
      </c>
      <c r="F53" s="79" t="n">
        <f aca="false">(P53/2)*(COS(D52*PI()/180)+COS(D53*PI()/180))*R53+F52</f>
        <v>751.912512249732</v>
      </c>
      <c r="G53" s="80" t="n">
        <f aca="false">(P53/2)*(SIN(D52*PI()/180)*COS(E52*PI()/180)+SIN(D53*PI()/180)*COS(E53*PI()/180))*R53+G52</f>
        <v>95.3269491411595</v>
      </c>
      <c r="H53" s="80" t="n">
        <f aca="false">(P53/2)*(SIN(D52*PI()/180)*SIN(E52*PI()/180)+SIN(D53*PI()/180)*SIN(E53*PI()/180))*R53+H52</f>
        <v>3.26655191609861</v>
      </c>
      <c r="I53" s="79" t="n">
        <f aca="false">SQRT(G53*G53+H53*H53)</f>
        <v>95.3828999033987</v>
      </c>
      <c r="J53" s="80" t="n">
        <f aca="false">ATAN2(G53,H53)*180/PI()</f>
        <v>1.96257654700418</v>
      </c>
      <c r="K53" s="88" t="n">
        <f aca="false">IF(C53&gt;0,IF(P53=0,0,Q53/P53*1800/PI()),K52)</f>
        <v>0.819999999999797</v>
      </c>
      <c r="M53" s="82" t="n">
        <f aca="false">IF(C53&gt;0,C53,M52)</f>
        <v>769</v>
      </c>
      <c r="N53" s="44" t="n">
        <f aca="false">IF(C53&gt;0,D53,N52)</f>
        <v>28.38</v>
      </c>
      <c r="O53" s="44" t="n">
        <f aca="false">IF(C53&gt;0,E53,O52)</f>
        <v>2.7</v>
      </c>
      <c r="P53" s="83" t="n">
        <f aca="false">M53-M52</f>
        <v>10</v>
      </c>
      <c r="Q53" s="22" t="n">
        <f aca="false">ACOS((COS((N53-N52)*PI()/180)-SIN(N52*PI()/180)*SIN(N53*PI()/180)*(1-COS((O53-O52)*PI()/180))))</f>
        <v>0.01431169986635</v>
      </c>
      <c r="R53" s="22" t="n">
        <f aca="false">IF(Q53=0,1,2/Q53*TAN(Q53/2))</f>
        <v>1.00001706907904</v>
      </c>
      <c r="S53" s="44" t="n">
        <f aca="false">Q53*180/PI()+S52</f>
        <v>31.6289206638779</v>
      </c>
      <c r="T53" s="84"/>
      <c r="U53" s="84"/>
      <c r="V53" s="84"/>
      <c r="W53" s="57"/>
      <c r="X53" s="57"/>
      <c r="Y53" s="57"/>
      <c r="Z53" s="50"/>
      <c r="AA53" s="50"/>
      <c r="AB53" s="50"/>
      <c r="AC53" s="50"/>
      <c r="AD53" s="50"/>
    </row>
    <row r="54" customFormat="false" ht="12.75" hidden="false" customHeight="false" outlineLevel="0" collapsed="false">
      <c r="B54" s="85" t="n">
        <v>40</v>
      </c>
      <c r="C54" s="86" t="n">
        <v>780</v>
      </c>
      <c r="D54" s="87" t="n">
        <v>29.94</v>
      </c>
      <c r="E54" s="87" t="n">
        <v>2.45</v>
      </c>
      <c r="F54" s="79" t="n">
        <f aca="false">(P54/2)*(COS(D53*PI()/180)+COS(D54*PI()/180))*R54+F53</f>
        <v>761.518106162811</v>
      </c>
      <c r="G54" s="80" t="n">
        <f aca="false">(P54/2)*(SIN(D53*PI()/180)*COS(E53*PI()/180)+SIN(D54*PI()/180)*COS(E54*PI()/180))*R54+G53</f>
        <v>100.681125318964</v>
      </c>
      <c r="H54" s="80" t="n">
        <f aca="false">(P54/2)*(SIN(D53*PI()/180)*SIN(E53*PI()/180)+SIN(D54*PI()/180)*SIN(E54*PI()/180))*R54+H53</f>
        <v>3.50705706862334</v>
      </c>
      <c r="I54" s="79" t="n">
        <f aca="false">SQRT(G54*G54+H54*H54)</f>
        <v>100.742188008677</v>
      </c>
      <c r="J54" s="80" t="n">
        <f aca="false">ATAN2(G54,H54)*180/PI()</f>
        <v>1.99499515294844</v>
      </c>
      <c r="K54" s="88" t="n">
        <f aca="false">IF(C54&gt;0,IF(P54=0,0,Q54/P54*1800/PI()),K53)</f>
        <v>1.42249592209847</v>
      </c>
      <c r="M54" s="82" t="n">
        <f aca="false">IF(C54&gt;0,C54,M53)</f>
        <v>780</v>
      </c>
      <c r="N54" s="44" t="n">
        <f aca="false">IF(C54&gt;0,D54,N53)</f>
        <v>29.94</v>
      </c>
      <c r="O54" s="44" t="n">
        <f aca="false">IF(C54&gt;0,E54,O53)</f>
        <v>2.45</v>
      </c>
      <c r="P54" s="83" t="n">
        <f aca="false">M54-M53</f>
        <v>11</v>
      </c>
      <c r="Q54" s="22" t="n">
        <f aca="false">ACOS((COS((N54-N53)*PI()/180)-SIN(N53*PI()/180)*SIN(N54*PI()/180)*(1-COS((O54-O53)*PI()/180))))</f>
        <v>0.0273099611804922</v>
      </c>
      <c r="R54" s="22" t="n">
        <f aca="false">IF(Q54=0,1,2/Q54*TAN(Q54/2))</f>
        <v>1.00006215746756</v>
      </c>
      <c r="S54" s="44" t="n">
        <f aca="false">Q54*180/PI()+S53</f>
        <v>33.1936661781862</v>
      </c>
      <c r="T54" s="84"/>
      <c r="U54" s="84"/>
      <c r="V54" s="84"/>
      <c r="W54" s="57"/>
      <c r="X54" s="57"/>
      <c r="Y54" s="57"/>
      <c r="Z54" s="50"/>
      <c r="AA54" s="50"/>
      <c r="AB54" s="50"/>
      <c r="AC54" s="50"/>
      <c r="AD54" s="50"/>
    </row>
    <row r="55" customFormat="false" ht="12.75" hidden="false" customHeight="false" outlineLevel="0" collapsed="false">
      <c r="B55" s="85" t="n">
        <v>41</v>
      </c>
      <c r="C55" s="86" t="n">
        <v>788</v>
      </c>
      <c r="D55" s="87" t="n">
        <v>31</v>
      </c>
      <c r="E55" s="87" t="n">
        <v>2.57</v>
      </c>
      <c r="F55" s="79" t="n">
        <f aca="false">(P55/2)*(COS(D54*PI()/180)+COS(D55*PI()/180))*R55+F54</f>
        <v>768.41316678841</v>
      </c>
      <c r="G55" s="80" t="n">
        <f aca="false">(P55/2)*(SIN(D54*PI()/180)*COS(E54*PI()/180)+SIN(D55*PI()/180)*COS(E55*PI()/180))*R55+G54</f>
        <v>104.733867896246</v>
      </c>
      <c r="H55" s="80" t="n">
        <f aca="false">(P55/2)*(SIN(D54*PI()/180)*SIN(E54*PI()/180)+SIN(D55*PI()/180)*SIN(E55*PI()/180))*R55+H54</f>
        <v>3.68477917906223</v>
      </c>
      <c r="I55" s="79" t="n">
        <f aca="false">SQRT(G55*G55+H55*H55)</f>
        <v>104.798667367991</v>
      </c>
      <c r="J55" s="80" t="n">
        <f aca="false">ATAN2(G55,H55)*180/PI()</f>
        <v>2.01496665387664</v>
      </c>
      <c r="K55" s="88" t="n">
        <f aca="false">IF(C55&gt;0,IF(P55=0,0,Q55/P55*1800/PI()),K54)</f>
        <v>1.32718084451981</v>
      </c>
      <c r="M55" s="82" t="n">
        <f aca="false">IF(C55&gt;0,C55,M54)</f>
        <v>788</v>
      </c>
      <c r="N55" s="44" t="n">
        <f aca="false">IF(C55&gt;0,D55,N54)</f>
        <v>31</v>
      </c>
      <c r="O55" s="44" t="n">
        <f aca="false">IF(C55&gt;0,E55,O54)</f>
        <v>2.57</v>
      </c>
      <c r="P55" s="83" t="n">
        <f aca="false">M55-M54</f>
        <v>8</v>
      </c>
      <c r="Q55" s="22" t="n">
        <f aca="false">ACOS((COS((N55-N54)*PI()/180)-SIN(N54*PI()/180)*SIN(N55*PI()/180)*(1-COS((O55-O54)*PI()/180))))</f>
        <v>0.0185309404050157</v>
      </c>
      <c r="R55" s="22" t="n">
        <f aca="false">IF(Q55=0,1,2/Q55*TAN(Q55/2))</f>
        <v>1.0000286172954</v>
      </c>
      <c r="S55" s="44" t="n">
        <f aca="false">Q55*180/PI()+S54</f>
        <v>34.255410853802</v>
      </c>
      <c r="T55" s="84"/>
      <c r="U55" s="84"/>
      <c r="V55" s="84"/>
      <c r="W55" s="57"/>
      <c r="X55" s="57"/>
      <c r="Y55" s="57"/>
      <c r="Z55" s="50"/>
      <c r="AA55" s="50"/>
      <c r="AB55" s="50"/>
      <c r="AC55" s="50"/>
      <c r="AD55" s="50"/>
    </row>
    <row r="56" customFormat="false" ht="12.75" hidden="false" customHeight="false" outlineLevel="0" collapsed="false">
      <c r="B56" s="85" t="n">
        <v>42</v>
      </c>
      <c r="C56" s="86" t="n">
        <v>797</v>
      </c>
      <c r="D56" s="87" t="n">
        <v>31.88</v>
      </c>
      <c r="E56" s="87" t="n">
        <v>2.32</v>
      </c>
      <c r="F56" s="79" t="n">
        <f aca="false">(P56/2)*(COS(D55*PI()/180)+COS(D56*PI()/180))*R56+F55</f>
        <v>776.091776332607</v>
      </c>
      <c r="G56" s="80" t="n">
        <f aca="false">(P56/2)*(SIN(D55*PI()/180)*COS(E55*PI()/180)+SIN(D56*PI()/180)*COS(E56*PI()/180))*R56+G55</f>
        <v>109.423993037145</v>
      </c>
      <c r="H56" s="80" t="n">
        <f aca="false">(P56/2)*(SIN(D55*PI()/180)*SIN(E55*PI()/180)+SIN(D56*PI()/180)*SIN(E56*PI()/180))*R56+H55</f>
        <v>3.88491510660772</v>
      </c>
      <c r="I56" s="79" t="n">
        <f aca="false">SQRT(G56*G56+H56*H56)</f>
        <v>109.492935012168</v>
      </c>
      <c r="J56" s="80" t="n">
        <f aca="false">ATAN2(G56,H56)*180/PI()</f>
        <v>2.03333638577703</v>
      </c>
      <c r="K56" s="88" t="n">
        <f aca="false">IF(C56&gt;0,IF(P56=0,0,Q56/P56*1800/PI()),K55)</f>
        <v>0.988452759500502</v>
      </c>
      <c r="M56" s="82" t="n">
        <f aca="false">IF(C56&gt;0,C56,M55)</f>
        <v>797</v>
      </c>
      <c r="N56" s="44" t="n">
        <f aca="false">IF(C56&gt;0,D56,N55)</f>
        <v>31.88</v>
      </c>
      <c r="O56" s="44" t="n">
        <f aca="false">IF(C56&gt;0,E56,O55)</f>
        <v>2.32</v>
      </c>
      <c r="P56" s="83" t="n">
        <f aca="false">M56-M55</f>
        <v>9</v>
      </c>
      <c r="Q56" s="22" t="n">
        <f aca="false">ACOS((COS((N56-N55)*PI()/180)-SIN(N55*PI()/180)*SIN(N56*PI()/180)*(1-COS((O56-O55)*PI()/180))))</f>
        <v>0.0155265796383367</v>
      </c>
      <c r="R56" s="22" t="n">
        <f aca="false">IF(Q56=0,1,2/Q56*TAN(Q56/2))</f>
        <v>1.00002009004059</v>
      </c>
      <c r="S56" s="44" t="n">
        <f aca="false">Q56*180/PI()+S55</f>
        <v>35.1450183373525</v>
      </c>
      <c r="T56" s="84"/>
      <c r="U56" s="84"/>
      <c r="V56" s="84"/>
      <c r="W56" s="57"/>
      <c r="X56" s="57"/>
      <c r="Y56" s="57"/>
      <c r="Z56" s="50"/>
      <c r="AA56" s="50"/>
      <c r="AB56" s="50"/>
      <c r="AC56" s="50"/>
      <c r="AD56" s="50"/>
    </row>
    <row r="57" customFormat="false" ht="12.75" hidden="false" customHeight="false" outlineLevel="0" collapsed="false">
      <c r="B57" s="85" t="n">
        <v>43</v>
      </c>
      <c r="C57" s="86" t="n">
        <v>807</v>
      </c>
      <c r="D57" s="87" t="n">
        <v>32.25</v>
      </c>
      <c r="E57" s="87" t="n">
        <v>2.2</v>
      </c>
      <c r="F57" s="79" t="n">
        <f aca="false">(P57/2)*(COS(D56*PI()/180)+COS(D57*PI()/180))*R57+F56</f>
        <v>784.566226242791</v>
      </c>
      <c r="G57" s="80" t="n">
        <f aca="false">(P57/2)*(SIN(D56*PI()/180)*COS(E56*PI()/180)+SIN(D57*PI()/180)*COS(E57*PI()/180))*R57+G56</f>
        <v>114.728663260726</v>
      </c>
      <c r="H57" s="80" t="n">
        <f aca="false">(P57/2)*(SIN(D56*PI()/180)*SIN(E56*PI()/180)+SIN(D57*PI()/180)*SIN(E57*PI()/180))*R57+H56</f>
        <v>4.09423476588009</v>
      </c>
      <c r="I57" s="79" t="n">
        <f aca="false">SQRT(G57*G57+H57*H57)</f>
        <v>114.80169394182</v>
      </c>
      <c r="J57" s="80" t="n">
        <f aca="false">ATAN2(G57,H57)*180/PI()</f>
        <v>2.04380370997757</v>
      </c>
      <c r="K57" s="88" t="n">
        <f aca="false">IF(C57&gt;0,IF(P57=0,0,Q57/P57*1800/PI()),K56)</f>
        <v>0.375444131424909</v>
      </c>
      <c r="M57" s="82" t="n">
        <f aca="false">IF(C57&gt;0,C57,M56)</f>
        <v>807</v>
      </c>
      <c r="N57" s="44" t="n">
        <f aca="false">IF(C57&gt;0,D57,N56)</f>
        <v>32.25</v>
      </c>
      <c r="O57" s="44" t="n">
        <f aca="false">IF(C57&gt;0,E57,O56)</f>
        <v>2.2</v>
      </c>
      <c r="P57" s="83" t="n">
        <f aca="false">M57-M56</f>
        <v>10</v>
      </c>
      <c r="Q57" s="22" t="n">
        <f aca="false">ACOS((COS((N57-N56)*PI()/180)-SIN(N56*PI()/180)*SIN(N57*PI()/180)*(1-COS((O57-O56)*PI()/180))))</f>
        <v>0.00655273625065497</v>
      </c>
      <c r="R57" s="22" t="n">
        <f aca="false">IF(Q57=0,1,2/Q57*TAN(Q57/2))</f>
        <v>1.0000035782114</v>
      </c>
      <c r="S57" s="44" t="n">
        <f aca="false">Q57*180/PI()+S56</f>
        <v>35.5204624687774</v>
      </c>
      <c r="T57" s="84"/>
      <c r="U57" s="84"/>
      <c r="V57" s="84"/>
      <c r="W57" s="57"/>
      <c r="X57" s="57"/>
      <c r="Y57" s="57"/>
      <c r="Z57" s="50"/>
      <c r="AA57" s="50"/>
      <c r="AB57" s="50"/>
      <c r="AC57" s="50"/>
      <c r="AD57" s="50"/>
    </row>
    <row r="58" customFormat="false" ht="12.75" hidden="false" customHeight="false" outlineLevel="0" collapsed="false">
      <c r="B58" s="85" t="n">
        <v>44</v>
      </c>
      <c r="C58" s="86" t="n">
        <v>817</v>
      </c>
      <c r="D58" s="87" t="n">
        <v>32.81</v>
      </c>
      <c r="E58" s="87" t="n">
        <v>2.2</v>
      </c>
      <c r="F58" s="79" t="n">
        <f aca="false">(P58/2)*(COS(D57*PI()/180)+COS(D58*PI()/180))*R58+F57</f>
        <v>792.997292692219</v>
      </c>
      <c r="G58" s="80" t="n">
        <f aca="false">(P58/2)*(SIN(D57*PI()/180)*COS(E57*PI()/180)+SIN(D58*PI()/180)*COS(E58*PI()/180))*R58+G57</f>
        <v>120.102089605017</v>
      </c>
      <c r="H58" s="80" t="n">
        <f aca="false">(P58/2)*(SIN(D57*PI()/180)*SIN(E57*PI()/180)+SIN(D58*PI()/180)*SIN(E58*PI()/180))*R58+H57</f>
        <v>4.30066098390831</v>
      </c>
      <c r="I58" s="79" t="n">
        <f aca="false">SQRT(G58*G58+H58*H58)</f>
        <v>120.179064784138</v>
      </c>
      <c r="J58" s="80" t="n">
        <f aca="false">ATAN2(G58,H58)*180/PI()</f>
        <v>2.05079267532124</v>
      </c>
      <c r="K58" s="88" t="n">
        <f aca="false">IF(C58&gt;0,IF(P58=0,0,Q58/P58*1800/PI()),K57)</f>
        <v>0.559999999999992</v>
      </c>
      <c r="M58" s="82" t="n">
        <f aca="false">IF(C58&gt;0,C58,M57)</f>
        <v>817</v>
      </c>
      <c r="N58" s="44" t="n">
        <f aca="false">IF(C58&gt;0,D58,N57)</f>
        <v>32.81</v>
      </c>
      <c r="O58" s="44" t="n">
        <f aca="false">IF(C58&gt;0,E58,O57)</f>
        <v>2.2</v>
      </c>
      <c r="P58" s="83" t="n">
        <f aca="false">M58-M57</f>
        <v>10</v>
      </c>
      <c r="Q58" s="22" t="n">
        <f aca="false">ACOS((COS((N58-N57)*PI()/180)-SIN(N57*PI()/180)*SIN(N58*PI()/180)*(1-COS((O58-O57)*PI()/180))))</f>
        <v>0.0097738438111681</v>
      </c>
      <c r="R58" s="22" t="n">
        <f aca="false">IF(Q58=0,1,2/Q58*TAN(Q58/2))</f>
        <v>1.00000796074462</v>
      </c>
      <c r="S58" s="44" t="n">
        <f aca="false">Q58*180/PI()+S57</f>
        <v>36.0804624687774</v>
      </c>
      <c r="T58" s="84"/>
      <c r="U58" s="84"/>
      <c r="V58" s="84"/>
      <c r="W58" s="57"/>
      <c r="X58" s="57"/>
      <c r="Y58" s="57"/>
      <c r="Z58" s="50"/>
      <c r="AA58" s="50"/>
      <c r="AB58" s="50"/>
      <c r="AC58" s="50"/>
      <c r="AD58" s="50"/>
    </row>
    <row r="59" customFormat="false" ht="12.75" hidden="false" customHeight="false" outlineLevel="0" collapsed="false">
      <c r="B59" s="85" t="n">
        <v>45</v>
      </c>
      <c r="C59" s="86" t="n">
        <v>826</v>
      </c>
      <c r="D59" s="87" t="n">
        <v>33.75</v>
      </c>
      <c r="E59" s="87" t="n">
        <v>2.32</v>
      </c>
      <c r="F59" s="79" t="n">
        <f aca="false">(P59/2)*(COS(D58*PI()/180)+COS(D59*PI()/180))*R59+F58</f>
        <v>800.521199739019</v>
      </c>
      <c r="G59" s="80" t="n">
        <f aca="false">(P59/2)*(SIN(D58*PI()/180)*COS(E58*PI()/180)+SIN(D59*PI()/180)*COS(E59*PI()/180))*R59+G58</f>
        <v>125.036767464807</v>
      </c>
      <c r="H59" s="80" t="n">
        <f aca="false">(P59/2)*(SIN(D58*PI()/180)*SIN(E58*PI()/180)+SIN(D59*PI()/180)*SIN(E59*PI()/180))*R59+H58</f>
        <v>4.495472287999</v>
      </c>
      <c r="I59" s="79" t="n">
        <f aca="false">SQRT(G59*G59+H59*H59)</f>
        <v>125.11755468015</v>
      </c>
      <c r="J59" s="80" t="n">
        <f aca="false">ATAN2(G59,H59)*180/PI()</f>
        <v>2.05907988832027</v>
      </c>
      <c r="K59" s="88" t="n">
        <f aca="false">IF(C59&gt;0,IF(P59=0,0,Q59/P59*1800/PI()),K58)</f>
        <v>1.0470034532217</v>
      </c>
      <c r="M59" s="82" t="n">
        <f aca="false">IF(C59&gt;0,C59,M58)</f>
        <v>826</v>
      </c>
      <c r="N59" s="44" t="n">
        <f aca="false">IF(C59&gt;0,D59,N58)</f>
        <v>33.75</v>
      </c>
      <c r="O59" s="44" t="n">
        <f aca="false">IF(C59&gt;0,E59,O58)</f>
        <v>2.32</v>
      </c>
      <c r="P59" s="83" t="n">
        <f aca="false">M59-M58</f>
        <v>9</v>
      </c>
      <c r="Q59" s="22" t="n">
        <f aca="false">ACOS((COS((N59-N58)*PI()/180)-SIN(N58*PI()/180)*SIN(N59*PI()/180)*(1-COS((O59-O58)*PI()/180))))</f>
        <v>0.0164462917846222</v>
      </c>
      <c r="R59" s="22" t="n">
        <f aca="false">IF(Q59=0,1,2/Q59*TAN(Q59/2))</f>
        <v>1.00002254065247</v>
      </c>
      <c r="S59" s="44" t="n">
        <f aca="false">Q59*180/PI()+S58</f>
        <v>37.0227655766769</v>
      </c>
      <c r="T59" s="84"/>
      <c r="U59" s="84"/>
      <c r="V59" s="84"/>
      <c r="W59" s="57"/>
      <c r="X59" s="57"/>
      <c r="Y59" s="57"/>
      <c r="Z59" s="50"/>
      <c r="AA59" s="50"/>
      <c r="AB59" s="50"/>
      <c r="AC59" s="50"/>
      <c r="AD59" s="50"/>
    </row>
    <row r="60" customFormat="false" ht="12.75" hidden="false" customHeight="false" outlineLevel="0" collapsed="false">
      <c r="B60" s="85" t="n">
        <v>46</v>
      </c>
      <c r="C60" s="86" t="n">
        <v>836</v>
      </c>
      <c r="D60" s="87" t="n">
        <v>35.25</v>
      </c>
      <c r="E60" s="87" t="n">
        <v>2.32</v>
      </c>
      <c r="F60" s="79" t="n">
        <f aca="false">(P60/2)*(COS(D59*PI()/180)+COS(D60*PI()/180))*R60+F59</f>
        <v>808.762226274262</v>
      </c>
      <c r="G60" s="80" t="n">
        <f aca="false">(P60/2)*(SIN(D59*PI()/180)*COS(E59*PI()/180)+SIN(D60*PI()/180)*COS(E60*PI()/180))*R60+G59</f>
        <v>130.696025527482</v>
      </c>
      <c r="H60" s="80" t="n">
        <f aca="false">(P60/2)*(SIN(D59*PI()/180)*SIN(E59*PI()/180)+SIN(D60*PI()/180)*SIN(E60*PI()/180))*R60+H59</f>
        <v>4.72475024014218</v>
      </c>
      <c r="I60" s="79" t="n">
        <f aca="false">SQRT(G60*G60+H60*H60)</f>
        <v>130.78139911131</v>
      </c>
      <c r="J60" s="80" t="n">
        <f aca="false">ATAN2(G60,H60)*180/PI()</f>
        <v>2.07037981700483</v>
      </c>
      <c r="K60" s="88" t="n">
        <f aca="false">IF(C60&gt;0,IF(P60=0,0,Q60/P60*1800/PI()),K59)</f>
        <v>1.50000000000004</v>
      </c>
      <c r="M60" s="82" t="n">
        <f aca="false">IF(C60&gt;0,C60,M59)</f>
        <v>836</v>
      </c>
      <c r="N60" s="44" t="n">
        <f aca="false">IF(C60&gt;0,D60,N59)</f>
        <v>35.25</v>
      </c>
      <c r="O60" s="44" t="n">
        <f aca="false">IF(C60&gt;0,E60,O59)</f>
        <v>2.32</v>
      </c>
      <c r="P60" s="83" t="n">
        <f aca="false">M60-M59</f>
        <v>10</v>
      </c>
      <c r="Q60" s="22" t="n">
        <f aca="false">ACOS((COS((N60-N59)*PI()/180)-SIN(N59*PI()/180)*SIN(N60*PI()/180)*(1-COS((O60-O59)*PI()/180))))</f>
        <v>0.0261799387799157</v>
      </c>
      <c r="R60" s="22" t="n">
        <f aca="false">IF(Q60=0,1,2/Q60*TAN(Q60/2))</f>
        <v>1.00005711968113</v>
      </c>
      <c r="S60" s="44" t="n">
        <f aca="false">Q60*180/PI()+S59</f>
        <v>38.522765576677</v>
      </c>
      <c r="T60" s="84"/>
      <c r="U60" s="84"/>
      <c r="V60" s="84"/>
      <c r="W60" s="57"/>
      <c r="X60" s="57"/>
      <c r="Y60" s="57"/>
      <c r="Z60" s="50"/>
      <c r="AA60" s="50"/>
      <c r="AB60" s="50"/>
      <c r="AC60" s="50"/>
      <c r="AD60" s="50"/>
    </row>
    <row r="61" customFormat="false" ht="12.75" hidden="false" customHeight="false" outlineLevel="0" collapsed="false">
      <c r="B61" s="85" t="n">
        <v>47</v>
      </c>
      <c r="C61" s="86" t="n">
        <v>845</v>
      </c>
      <c r="D61" s="87" t="n">
        <v>36.25</v>
      </c>
      <c r="E61" s="87" t="n">
        <v>2.32</v>
      </c>
      <c r="F61" s="79" t="n">
        <f aca="false">(P61/2)*(COS(D60*PI()/180)+COS(D61*PI()/180))*R61+F60</f>
        <v>816.06629940496</v>
      </c>
      <c r="G61" s="80" t="n">
        <f aca="false">(P61/2)*(SIN(D60*PI()/180)*COS(E60*PI()/180)+SIN(D61*PI()/180)*COS(E61*PI()/180))*R61+G60</f>
        <v>135.949895783006</v>
      </c>
      <c r="H61" s="80" t="n">
        <f aca="false">(P61/2)*(SIN(D60*PI()/180)*SIN(E60*PI()/180)+SIN(D61*PI()/180)*SIN(E61*PI()/180))*R61+H60</f>
        <v>4.9376043987036</v>
      </c>
      <c r="I61" s="79" t="n">
        <f aca="false">SQRT(G61*G61+H61*H61)</f>
        <v>136.039531389256</v>
      </c>
      <c r="J61" s="80" t="n">
        <f aca="false">ATAN2(G61,H61)*180/PI()</f>
        <v>2.08002806966452</v>
      </c>
      <c r="K61" s="88" t="n">
        <f aca="false">IF(C61&gt;0,IF(P61=0,0,Q61/P61*1800/PI()),K60)</f>
        <v>1.111111111111</v>
      </c>
      <c r="M61" s="82" t="n">
        <f aca="false">IF(C61&gt;0,C61,M60)</f>
        <v>845</v>
      </c>
      <c r="N61" s="44" t="n">
        <f aca="false">IF(C61&gt;0,D61,N60)</f>
        <v>36.25</v>
      </c>
      <c r="O61" s="44" t="n">
        <f aca="false">IF(C61&gt;0,E61,O60)</f>
        <v>2.32</v>
      </c>
      <c r="P61" s="83" t="n">
        <f aca="false">M61-M60</f>
        <v>9</v>
      </c>
      <c r="Q61" s="22" t="n">
        <f aca="false">ACOS((COS((N61-N60)*PI()/180)-SIN(N60*PI()/180)*SIN(N61*PI()/180)*(1-COS((O61-O60)*PI()/180))))</f>
        <v>0.0174532925199416</v>
      </c>
      <c r="R61" s="22" t="n">
        <f aca="false">IF(Q61=0,1,2/Q61*TAN(Q61/2))</f>
        <v>1.00002538555827</v>
      </c>
      <c r="S61" s="44" t="n">
        <f aca="false">Q61*180/PI()+S60</f>
        <v>39.5227655766769</v>
      </c>
      <c r="T61" s="84"/>
      <c r="U61" s="84"/>
      <c r="V61" s="84"/>
      <c r="W61" s="57"/>
      <c r="X61" s="57"/>
      <c r="Y61" s="57"/>
      <c r="Z61" s="50"/>
      <c r="AA61" s="50"/>
      <c r="AB61" s="50"/>
      <c r="AC61" s="50"/>
      <c r="AD61" s="50"/>
    </row>
    <row r="62" customFormat="false" ht="12.75" hidden="false" customHeight="false" outlineLevel="0" collapsed="false">
      <c r="B62" s="85" t="n">
        <v>48</v>
      </c>
      <c r="C62" s="86" t="n">
        <v>855</v>
      </c>
      <c r="D62" s="87" t="n">
        <v>36.19</v>
      </c>
      <c r="E62" s="87" t="n">
        <v>2.45</v>
      </c>
      <c r="F62" s="79" t="n">
        <f aca="false">(P62/2)*(COS(D61*PI()/180)+COS(D62*PI()/180))*R62+F61</f>
        <v>824.133841271888</v>
      </c>
      <c r="G62" s="80" t="n">
        <f aca="false">(P62/2)*(SIN(D61*PI()/180)*COS(E61*PI()/180)+SIN(D62*PI()/180)*COS(E62*PI()/180))*R62+G61</f>
        <v>141.853647428187</v>
      </c>
      <c r="H62" s="80" t="n">
        <f aca="false">(P62/2)*(SIN(D61*PI()/180)*SIN(E61*PI()/180)+SIN(D62*PI()/180)*SIN(E62*PI()/180))*R62+H61</f>
        <v>5.18349181266954</v>
      </c>
      <c r="I62" s="79" t="n">
        <f aca="false">SQRT(G62*G62+H62*H62)</f>
        <v>141.948321145593</v>
      </c>
      <c r="J62" s="80" t="n">
        <f aca="false">ATAN2(G62,H62)*180/PI()</f>
        <v>2.09272111457133</v>
      </c>
      <c r="K62" s="88" t="n">
        <f aca="false">IF(C62&gt;0,IF(P62=0,0,Q62/P62*1800/PI()),K61)</f>
        <v>0.0974709850046957</v>
      </c>
      <c r="M62" s="82" t="n">
        <f aca="false">IF(C62&gt;0,C62,M61)</f>
        <v>855</v>
      </c>
      <c r="N62" s="44" t="n">
        <f aca="false">IF(C62&gt;0,D62,N61)</f>
        <v>36.19</v>
      </c>
      <c r="O62" s="44" t="n">
        <f aca="false">IF(C62&gt;0,E62,O61)</f>
        <v>2.45</v>
      </c>
      <c r="P62" s="83" t="n">
        <f aca="false">M62-M61</f>
        <v>10</v>
      </c>
      <c r="Q62" s="22" t="n">
        <f aca="false">ACOS((COS((N62-N61)*PI()/180)-SIN(N61*PI()/180)*SIN(N62*PI()/180)*(1-COS((O62-O61)*PI()/180))))</f>
        <v>0.00170118961349396</v>
      </c>
      <c r="R62" s="22" t="n">
        <f aca="false">IF(Q62=0,1,2/Q62*TAN(Q62/2))</f>
        <v>1.00000024117058</v>
      </c>
      <c r="S62" s="44" t="n">
        <f aca="false">Q62*180/PI()+S61</f>
        <v>39.6202365616816</v>
      </c>
      <c r="T62" s="84"/>
      <c r="U62" s="84"/>
      <c r="V62" s="84"/>
      <c r="W62" s="57"/>
      <c r="X62" s="57"/>
      <c r="Y62" s="57"/>
      <c r="Z62" s="50"/>
      <c r="AA62" s="50"/>
      <c r="AB62" s="50"/>
      <c r="AC62" s="50"/>
      <c r="AD62" s="50"/>
    </row>
    <row r="63" customFormat="false" ht="12.75" hidden="false" customHeight="false" outlineLevel="0" collapsed="false">
      <c r="B63" s="85" t="n">
        <v>49</v>
      </c>
      <c r="C63" s="86" t="n">
        <v>864</v>
      </c>
      <c r="D63" s="87" t="n">
        <v>36.69</v>
      </c>
      <c r="E63" s="87" t="n">
        <v>2.2</v>
      </c>
      <c r="F63" s="79" t="n">
        <f aca="false">(P63/2)*(COS(D62*PI()/180)+COS(D63*PI()/180))*R63+F62</f>
        <v>831.374136200688</v>
      </c>
      <c r="G63" s="80" t="n">
        <f aca="false">(P63/2)*(SIN(D62*PI()/180)*COS(E62*PI()/180)+SIN(D63*PI()/180)*COS(E63*PI()/180))*R63+G62</f>
        <v>147.195048786274</v>
      </c>
      <c r="H63" s="80" t="n">
        <f aca="false">(P63/2)*(SIN(D62*PI()/180)*SIN(E62*PI()/180)+SIN(D63*PI()/180)*SIN(E63*PI()/180))*R63+H62</f>
        <v>5.40029009958106</v>
      </c>
      <c r="I63" s="79" t="n">
        <f aca="false">SQRT(G63*G63+H63*H63)</f>
        <v>147.294078361465</v>
      </c>
      <c r="J63" s="80" t="n">
        <f aca="false">ATAN2(G63,H63)*180/PI()</f>
        <v>2.10112446627443</v>
      </c>
      <c r="K63" s="88" t="n">
        <f aca="false">IF(C63&gt;0,IF(P63=0,0,Q63/P63*1800/PI()),K62)</f>
        <v>0.579537791172536</v>
      </c>
      <c r="M63" s="82" t="n">
        <f aca="false">IF(C63&gt;0,C63,M62)</f>
        <v>864</v>
      </c>
      <c r="N63" s="44" t="n">
        <f aca="false">IF(C63&gt;0,D63,N62)</f>
        <v>36.69</v>
      </c>
      <c r="O63" s="44" t="n">
        <f aca="false">IF(C63&gt;0,E63,O62)</f>
        <v>2.2</v>
      </c>
      <c r="P63" s="83" t="n">
        <f aca="false">M63-M62</f>
        <v>9</v>
      </c>
      <c r="Q63" s="22" t="n">
        <f aca="false">ACOS((COS((N63-N62)*PI()/180)-SIN(N62*PI()/180)*SIN(N63*PI()/180)*(1-COS((O63-O62)*PI()/180))))</f>
        <v>0.00910335833612647</v>
      </c>
      <c r="R63" s="22" t="n">
        <f aca="false">IF(Q63=0,1,2/Q63*TAN(Q63/2))</f>
        <v>1.00000690598498</v>
      </c>
      <c r="S63" s="44" t="n">
        <f aca="false">Q63*180/PI()+S62</f>
        <v>40.1418205737368</v>
      </c>
      <c r="T63" s="84"/>
      <c r="U63" s="84"/>
      <c r="V63" s="84"/>
      <c r="W63" s="57"/>
      <c r="X63" s="57"/>
      <c r="Y63" s="57"/>
      <c r="Z63" s="50"/>
      <c r="AA63" s="50"/>
      <c r="AB63" s="50"/>
      <c r="AC63" s="50"/>
      <c r="AD63" s="50"/>
    </row>
    <row r="64" customFormat="false" ht="12.75" hidden="false" customHeight="false" outlineLevel="0" collapsed="false">
      <c r="B64" s="85" t="n">
        <v>50</v>
      </c>
      <c r="C64" s="86" t="n">
        <v>873</v>
      </c>
      <c r="D64" s="87" t="n">
        <v>37.44</v>
      </c>
      <c r="E64" s="87" t="n">
        <v>2.32</v>
      </c>
      <c r="F64" s="79" t="n">
        <f aca="false">(P64/2)*(COS(D63*PI()/180)+COS(D64*PI()/180))*R64+F63</f>
        <v>838.555656210796</v>
      </c>
      <c r="G64" s="80" t="n">
        <f aca="false">(P64/2)*(SIN(D63*PI()/180)*COS(E63*PI()/180)+SIN(D64*PI()/180)*COS(E64*PI()/180))*R64+G63</f>
        <v>152.615272491718</v>
      </c>
      <c r="H64" s="80" t="n">
        <f aca="false">(P64/2)*(SIN(D63*PI()/180)*SIN(E63*PI()/180)+SIN(D64*PI()/180)*SIN(E64*PI()/180))*R64+H63</f>
        <v>5.61424800371471</v>
      </c>
      <c r="I64" s="79" t="n">
        <f aca="false">SQRT(G64*G64+H64*H64)</f>
        <v>152.71850306485</v>
      </c>
      <c r="J64" s="80" t="n">
        <f aca="false">ATAN2(G64,H64)*180/PI()</f>
        <v>2.10678606373139</v>
      </c>
      <c r="K64" s="88" t="n">
        <f aca="false">IF(C64&gt;0,IF(P64=0,0,Q64/P64*1800/PI()),K63)</f>
        <v>0.837198923874803</v>
      </c>
      <c r="M64" s="82" t="n">
        <f aca="false">IF(C64&gt;0,C64,M63)</f>
        <v>873</v>
      </c>
      <c r="N64" s="44" t="n">
        <f aca="false">IF(C64&gt;0,D64,N63)</f>
        <v>37.44</v>
      </c>
      <c r="O64" s="44" t="n">
        <f aca="false">IF(C64&gt;0,E64,O63)</f>
        <v>2.32</v>
      </c>
      <c r="P64" s="83" t="n">
        <f aca="false">M64-M63</f>
        <v>9</v>
      </c>
      <c r="Q64" s="22" t="n">
        <f aca="false">ACOS((COS((N64-N63)*PI()/180)-SIN(N63*PI()/180)*SIN(N64*PI()/180)*(1-COS((O64-O63)*PI()/180))))</f>
        <v>0.0131506899441918</v>
      </c>
      <c r="R64" s="22" t="n">
        <f aca="false">IF(Q64=0,1,2/Q64*TAN(Q64/2))</f>
        <v>1.00001441196974</v>
      </c>
      <c r="S64" s="44" t="n">
        <f aca="false">Q64*180/PI()+S63</f>
        <v>40.8952996052242</v>
      </c>
      <c r="T64" s="84"/>
      <c r="U64" s="84"/>
      <c r="V64" s="84"/>
      <c r="W64" s="57"/>
      <c r="X64" s="57"/>
      <c r="Y64" s="57"/>
      <c r="Z64" s="50"/>
      <c r="AA64" s="50"/>
      <c r="AB64" s="50"/>
      <c r="AC64" s="50"/>
      <c r="AD64" s="50"/>
    </row>
    <row r="65" customFormat="false" ht="12.75" hidden="false" customHeight="false" outlineLevel="0" collapsed="false">
      <c r="B65" s="85" t="n">
        <v>51</v>
      </c>
      <c r="C65" s="86" t="n">
        <v>883</v>
      </c>
      <c r="D65" s="87" t="n">
        <v>38.19</v>
      </c>
      <c r="E65" s="87" t="n">
        <v>2.2</v>
      </c>
      <c r="F65" s="79" t="n">
        <f aca="false">(P65/2)*(COS(D64*PI()/180)+COS(D65*PI()/180))*R65+F64</f>
        <v>846.45554616102</v>
      </c>
      <c r="G65" s="80" t="n">
        <f aca="false">(P65/2)*(SIN(D64*PI()/180)*COS(E64*PI()/180)+SIN(D65*PI()/180)*COS(E65*PI()/180))*R65+G64</f>
        <v>158.741598327442</v>
      </c>
      <c r="H65" s="80" t="n">
        <f aca="false">(P65/2)*(SIN(D64*PI()/180)*SIN(E64*PI()/180)+SIN(D65*PI()/180)*SIN(E65*PI()/180))*R65+H64</f>
        <v>5.85596871699086</v>
      </c>
      <c r="I65" s="79" t="n">
        <f aca="false">SQRT(G65*G65+H65*H65)</f>
        <v>158.849574784339</v>
      </c>
      <c r="J65" s="80" t="n">
        <f aca="false">ATAN2(G65,H65)*180/PI()</f>
        <v>2.11268010160051</v>
      </c>
      <c r="K65" s="88" t="n">
        <f aca="false">IF(C65&gt;0,IF(P65=0,0,Q65/P65*1800/PI()),K64)</f>
        <v>0.753599775096471</v>
      </c>
      <c r="M65" s="82" t="n">
        <f aca="false">IF(C65&gt;0,C65,M64)</f>
        <v>883</v>
      </c>
      <c r="N65" s="44" t="n">
        <f aca="false">IF(C65&gt;0,D65,N64)</f>
        <v>38.19</v>
      </c>
      <c r="O65" s="44" t="n">
        <f aca="false">IF(C65&gt;0,E65,O64)</f>
        <v>2.2</v>
      </c>
      <c r="P65" s="83" t="n">
        <f aca="false">M65-M64</f>
        <v>10</v>
      </c>
      <c r="Q65" s="22" t="n">
        <f aca="false">ACOS((COS((N65-N64)*PI()/180)-SIN(N64*PI()/180)*SIN(N65*PI()/180)*(1-COS((O65-O64)*PI()/180))))</f>
        <v>0.0131527973177222</v>
      </c>
      <c r="R65" s="22" t="n">
        <f aca="false">IF(Q65=0,1,2/Q65*TAN(Q65/2))</f>
        <v>1.00001441658918</v>
      </c>
      <c r="S65" s="44" t="n">
        <f aca="false">Q65*180/PI()+S64</f>
        <v>41.6488993803206</v>
      </c>
      <c r="T65" s="84"/>
      <c r="U65" s="84"/>
      <c r="V65" s="84"/>
      <c r="W65" s="57"/>
      <c r="X65" s="57"/>
      <c r="Y65" s="57"/>
      <c r="Z65" s="50"/>
      <c r="AA65" s="50"/>
      <c r="AB65" s="50"/>
      <c r="AC65" s="50"/>
      <c r="AD65" s="50"/>
    </row>
    <row r="66" customFormat="false" ht="12.75" hidden="false" customHeight="false" outlineLevel="0" collapsed="false">
      <c r="B66" s="85" t="n">
        <v>52</v>
      </c>
      <c r="C66" s="86" t="n">
        <v>893</v>
      </c>
      <c r="D66" s="87" t="n">
        <v>38.44</v>
      </c>
      <c r="E66" s="87" t="n">
        <v>1.7</v>
      </c>
      <c r="F66" s="79" t="n">
        <f aca="false">(P66/2)*(COS(D65*PI()/180)+COS(D66*PI()/180))*R66+F65</f>
        <v>854.301699934937</v>
      </c>
      <c r="G66" s="80" t="n">
        <f aca="false">(P66/2)*(SIN(D65*PI()/180)*COS(E65*PI()/180)+SIN(D66*PI()/180)*COS(E66*PI()/180))*R66+G65</f>
        <v>164.937806412198</v>
      </c>
      <c r="H66" s="80" t="n">
        <f aca="false">(P66/2)*(SIN(D65*PI()/180)*SIN(E65*PI()/180)+SIN(D66*PI()/180)*SIN(E66*PI()/180))*R66+H65</f>
        <v>6.06685669634665</v>
      </c>
      <c r="I66" s="79" t="n">
        <f aca="false">SQRT(G66*G66+H66*H66)</f>
        <v>165.049346361146</v>
      </c>
      <c r="J66" s="80" t="n">
        <f aca="false">ATAN2(G66,H66)*180/PI()</f>
        <v>2.10654338264923</v>
      </c>
      <c r="K66" s="88" t="n">
        <f aca="false">IF(C66&gt;0,IF(P66=0,0,Q66/P66*1800/PI()),K65)</f>
        <v>0.398238526065067</v>
      </c>
      <c r="M66" s="82" t="n">
        <f aca="false">IF(C66&gt;0,C66,M65)</f>
        <v>893</v>
      </c>
      <c r="N66" s="44" t="n">
        <f aca="false">IF(C66&gt;0,D66,N65)</f>
        <v>38.44</v>
      </c>
      <c r="O66" s="44" t="n">
        <f aca="false">IF(C66&gt;0,E66,O65)</f>
        <v>1.7</v>
      </c>
      <c r="P66" s="83" t="n">
        <f aca="false">M66-M65</f>
        <v>10</v>
      </c>
      <c r="Q66" s="22" t="n">
        <f aca="false">ACOS((COS((N66-N65)*PI()/180)-SIN(N65*PI()/180)*SIN(N66*PI()/180)*(1-COS((O66-O65)*PI()/180))))</f>
        <v>0.00695057348812468</v>
      </c>
      <c r="R66" s="22" t="n">
        <f aca="false">IF(Q66=0,1,2/Q66*TAN(Q66/2))</f>
        <v>1.0000040258921</v>
      </c>
      <c r="S66" s="44" t="n">
        <f aca="false">Q66*180/PI()+S65</f>
        <v>42.0471379063857</v>
      </c>
      <c r="T66" s="84"/>
      <c r="U66" s="84"/>
      <c r="V66" s="84"/>
      <c r="W66" s="57"/>
      <c r="X66" s="57"/>
      <c r="Y66" s="57"/>
      <c r="Z66" s="50"/>
      <c r="AA66" s="50"/>
      <c r="AB66" s="50"/>
      <c r="AC66" s="50"/>
      <c r="AD66" s="50"/>
    </row>
    <row r="67" customFormat="false" ht="12.75" hidden="false" customHeight="false" outlineLevel="0" collapsed="false">
      <c r="B67" s="85" t="n">
        <v>53</v>
      </c>
      <c r="C67" s="86" t="n">
        <v>897</v>
      </c>
      <c r="D67" s="87" t="n">
        <v>38.94</v>
      </c>
      <c r="E67" s="87" t="n">
        <v>1.57</v>
      </c>
      <c r="F67" s="79" t="n">
        <f aca="false">(P67/2)*(COS(D66*PI()/180)+COS(D67*PI()/180))*R67+F66</f>
        <v>857.423848634928</v>
      </c>
      <c r="G67" s="80" t="n">
        <f aca="false">(P67/2)*(SIN(D66*PI()/180)*COS(E66*PI()/180)+SIN(D67*PI()/180)*COS(E67*PI()/180))*R67+G66</f>
        <v>167.437205484062</v>
      </c>
      <c r="H67" s="80" t="n">
        <f aca="false">(P67/2)*(SIN(D66*PI()/180)*SIN(E66*PI()/180)+SIN(D67*PI()/180)*SIN(E67*PI()/180))*R67+H66</f>
        <v>6.13818378628488</v>
      </c>
      <c r="I67" s="79" t="n">
        <f aca="false">SQRT(G67*G67+H67*H67)</f>
        <v>167.549679440177</v>
      </c>
      <c r="J67" s="80" t="n">
        <f aca="false">ATAN2(G67,H67)*180/PI()</f>
        <v>2.0995011306156</v>
      </c>
      <c r="K67" s="88" t="n">
        <f aca="false">IF(C67&gt;0,IF(P67=0,0,Q67/P67*1800/PI()),K66)</f>
        <v>1.2664013273117</v>
      </c>
      <c r="M67" s="82" t="n">
        <f aca="false">IF(C67&gt;0,C67,M66)</f>
        <v>897</v>
      </c>
      <c r="N67" s="44" t="n">
        <f aca="false">IF(C67&gt;0,D67,N66)</f>
        <v>38.94</v>
      </c>
      <c r="O67" s="44" t="n">
        <f aca="false">IF(C67&gt;0,E67,O66)</f>
        <v>1.57</v>
      </c>
      <c r="P67" s="83" t="n">
        <f aca="false">M67-M66</f>
        <v>4</v>
      </c>
      <c r="Q67" s="22" t="n">
        <f aca="false">ACOS((COS((N67-N66)*PI()/180)-SIN(N66*PI()/180)*SIN(N67*PI()/180)*(1-COS((O67-O66)*PI()/180))))</f>
        <v>0.00884114912528625</v>
      </c>
      <c r="R67" s="22" t="n">
        <f aca="false">IF(Q67=0,1,2/Q67*TAN(Q67/2))</f>
        <v>1.0000065138774</v>
      </c>
      <c r="S67" s="44" t="n">
        <f aca="false">Q67*180/PI()+S66</f>
        <v>42.5536984373104</v>
      </c>
      <c r="T67" s="84"/>
      <c r="U67" s="84"/>
      <c r="V67" s="84"/>
      <c r="W67" s="57"/>
      <c r="X67" s="57"/>
      <c r="Y67" s="57"/>
      <c r="Z67" s="50"/>
      <c r="AA67" s="50"/>
      <c r="AB67" s="50"/>
      <c r="AC67" s="50"/>
      <c r="AD67" s="50"/>
    </row>
    <row r="68" customFormat="false" ht="12.75" hidden="false" customHeight="false" outlineLevel="0" collapsed="false">
      <c r="B68" s="85" t="n">
        <v>54</v>
      </c>
      <c r="C68" s="86" t="n">
        <v>927</v>
      </c>
      <c r="D68" s="87" t="n">
        <v>37.13</v>
      </c>
      <c r="E68" s="87" t="n">
        <v>1.2</v>
      </c>
      <c r="F68" s="79" t="n">
        <f aca="false">(P68/2)*(COS(D67*PI()/180)+COS(D68*PI()/180))*R68+F67</f>
        <v>881.051932888164</v>
      </c>
      <c r="G68" s="80" t="n">
        <f aca="false">(P68/2)*(SIN(D67*PI()/180)*COS(E67*PI()/180)+SIN(D68*PI()/180)*COS(E68*PI()/180))*R68+G67</f>
        <v>185.915217746345</v>
      </c>
      <c r="H68" s="80" t="n">
        <f aca="false">(P68/2)*(SIN(D67*PI()/180)*SIN(E67*PI()/180)+SIN(D68*PI()/180)*SIN(E68*PI()/180))*R68+H67</f>
        <v>6.58614178415439</v>
      </c>
      <c r="I68" s="79" t="n">
        <f aca="false">SQRT(G68*G68+H68*H68)</f>
        <v>186.03183989111</v>
      </c>
      <c r="J68" s="80" t="n">
        <f aca="false">ATAN2(G68,H68)*180/PI()</f>
        <v>2.02888388328822</v>
      </c>
      <c r="K68" s="88" t="n">
        <f aca="false">IF(C68&gt;0,IF(P68=0,0,Q68/P68*1800/PI()),K67)</f>
        <v>0.608097760529132</v>
      </c>
      <c r="M68" s="82" t="n">
        <f aca="false">IF(C68&gt;0,C68,M67)</f>
        <v>927</v>
      </c>
      <c r="N68" s="44" t="n">
        <f aca="false">IF(C68&gt;0,D68,N67)</f>
        <v>37.13</v>
      </c>
      <c r="O68" s="44" t="n">
        <f aca="false">IF(C68&gt;0,E68,O67)</f>
        <v>1.2</v>
      </c>
      <c r="P68" s="83" t="n">
        <f aca="false">M68-M67</f>
        <v>30</v>
      </c>
      <c r="Q68" s="22" t="n">
        <f aca="false">ACOS((COS((N68-N67)*PI()/180)-SIN(N67*PI()/180)*SIN(N68*PI()/180)*(1-COS((O68-O67)*PI()/180))))</f>
        <v>0.0318399242857121</v>
      </c>
      <c r="R68" s="22" t="n">
        <f aca="false">IF(Q68=0,1,2/Q68*TAN(Q68/2))</f>
        <v>1.00008449029702</v>
      </c>
      <c r="S68" s="44" t="n">
        <f aca="false">Q68*180/PI()+S67</f>
        <v>44.3779917188978</v>
      </c>
      <c r="T68" s="84"/>
      <c r="U68" s="84"/>
      <c r="V68" s="84"/>
      <c r="W68" s="57"/>
      <c r="X68" s="57"/>
      <c r="Y68" s="57"/>
      <c r="Z68" s="50"/>
      <c r="AA68" s="50"/>
      <c r="AB68" s="50"/>
      <c r="AC68" s="50"/>
      <c r="AD68" s="50"/>
    </row>
    <row r="69" customFormat="false" ht="12.75" hidden="false" customHeight="false" outlineLevel="0" collapsed="false">
      <c r="B69" s="85" t="n">
        <v>55</v>
      </c>
      <c r="C69" s="86" t="n">
        <v>936</v>
      </c>
      <c r="D69" s="87" t="n">
        <v>36.86</v>
      </c>
      <c r="E69" s="87" t="n">
        <v>1.19</v>
      </c>
      <c r="F69" s="79" t="n">
        <f aca="false">(P69/2)*(COS(D68*PI()/180)+COS(D69*PI()/180))*R69+F68</f>
        <v>888.240118471185</v>
      </c>
      <c r="G69" s="80" t="n">
        <f aca="false">(P69/2)*(SIN(D68*PI()/180)*COS(E68*PI()/180)+SIN(D69*PI()/180)*COS(E69*PI()/180))*R69+G68</f>
        <v>191.329742753559</v>
      </c>
      <c r="H69" s="80" t="n">
        <f aca="false">(P69/2)*(SIN(D68*PI()/180)*SIN(E68*PI()/180)+SIN(D69*PI()/180)*SIN(E69*PI()/180))*R69+H68</f>
        <v>6.69908868022411</v>
      </c>
      <c r="I69" s="79" t="n">
        <f aca="false">SQRT(G69*G69+H69*H69)</f>
        <v>191.446985484987</v>
      </c>
      <c r="J69" s="80" t="n">
        <f aca="false">ATAN2(G69,H69)*180/PI()</f>
        <v>2.00529603003574</v>
      </c>
      <c r="K69" s="88" t="n">
        <f aca="false">IF(C69&gt;0,IF(P69=0,0,Q69/P69*1800/PI()),K68)</f>
        <v>0.300074495529942</v>
      </c>
      <c r="M69" s="82" t="n">
        <f aca="false">IF(C69&gt;0,C69,M68)</f>
        <v>936</v>
      </c>
      <c r="N69" s="44" t="n">
        <f aca="false">IF(C69&gt;0,D69,N68)</f>
        <v>36.86</v>
      </c>
      <c r="O69" s="44" t="n">
        <f aca="false">IF(C69&gt;0,E69,O68)</f>
        <v>1.19</v>
      </c>
      <c r="P69" s="83" t="n">
        <f aca="false">M69-M68</f>
        <v>9</v>
      </c>
      <c r="Q69" s="22" t="n">
        <f aca="false">ACOS((COS((N69-N68)*PI()/180)-SIN(N68*PI()/180)*SIN(N69*PI()/180)*(1-COS((O69-O68)*PI()/180))))</f>
        <v>0.00471355915343265</v>
      </c>
      <c r="R69" s="22" t="n">
        <f aca="false">IF(Q69=0,1,2/Q69*TAN(Q69/2))</f>
        <v>1.0000018514741</v>
      </c>
      <c r="S69" s="44" t="n">
        <f aca="false">Q69*180/PI()+S68</f>
        <v>44.6480587648747</v>
      </c>
      <c r="T69" s="84"/>
      <c r="U69" s="84"/>
      <c r="V69" s="84"/>
      <c r="W69" s="57"/>
      <c r="X69" s="57"/>
      <c r="Y69" s="57"/>
      <c r="Z69" s="50"/>
      <c r="AA69" s="50"/>
      <c r="AB69" s="50"/>
      <c r="AC69" s="50"/>
      <c r="AD69" s="50"/>
    </row>
    <row r="70" customFormat="false" ht="12.75" hidden="false" customHeight="false" outlineLevel="0" collapsed="false">
      <c r="B70" s="85" t="n">
        <v>56</v>
      </c>
      <c r="C70" s="86" t="n">
        <v>946</v>
      </c>
      <c r="D70" s="87" t="n">
        <v>36.91</v>
      </c>
      <c r="E70" s="87" t="n">
        <v>1.44</v>
      </c>
      <c r="F70" s="79" t="n">
        <f aca="false">(P70/2)*(COS(D69*PI()/180)+COS(D70*PI()/180))*R70+F69</f>
        <v>896.238540996233</v>
      </c>
      <c r="G70" s="80" t="n">
        <f aca="false">(P70/2)*(SIN(D69*PI()/180)*COS(E69*PI()/180)+SIN(D70*PI()/180)*COS(E70*PI()/180))*R70+G69</f>
        <v>197.330259273755</v>
      </c>
      <c r="H70" s="80" t="n">
        <f aca="false">(P70/2)*(SIN(D69*PI()/180)*SIN(E69*PI()/180)+SIN(D70*PI()/180)*SIN(E70*PI()/180))*R70+H69</f>
        <v>6.83683881507113</v>
      </c>
      <c r="I70" s="79" t="n">
        <f aca="false">SQRT(G70*G70+H70*H70)</f>
        <v>197.4486606438</v>
      </c>
      <c r="J70" s="80" t="n">
        <f aca="false">ATAN2(G70,H70)*180/PI()</f>
        <v>1.98431494227992</v>
      </c>
      <c r="K70" s="88" t="n">
        <f aca="false">IF(C70&gt;0,IF(P70=0,0,Q70/P70*1800/PI()),K69)</f>
        <v>0.158163790006042</v>
      </c>
      <c r="M70" s="82" t="n">
        <f aca="false">IF(C70&gt;0,C70,M69)</f>
        <v>946</v>
      </c>
      <c r="N70" s="44" t="n">
        <f aca="false">IF(C70&gt;0,D70,N69)</f>
        <v>36.91</v>
      </c>
      <c r="O70" s="44" t="n">
        <f aca="false">IF(C70&gt;0,E70,O69)</f>
        <v>1.44</v>
      </c>
      <c r="P70" s="83" t="n">
        <f aca="false">M70-M69</f>
        <v>10</v>
      </c>
      <c r="Q70" s="22" t="n">
        <f aca="false">ACOS((COS((N70-N69)*PI()/180)-SIN(N69*PI()/180)*SIN(N70*PI()/180)*(1-COS((O70-O69)*PI()/180))))</f>
        <v>0.00276047889303833</v>
      </c>
      <c r="R70" s="22" t="n">
        <f aca="false">IF(Q70=0,1,2/Q70*TAN(Q70/2))</f>
        <v>1.00000063502079</v>
      </c>
      <c r="S70" s="44" t="n">
        <f aca="false">Q70*180/PI()+S69</f>
        <v>44.8062225548808</v>
      </c>
      <c r="T70" s="84"/>
      <c r="U70" s="84"/>
      <c r="V70" s="84"/>
      <c r="W70" s="57"/>
      <c r="X70" s="57"/>
      <c r="Y70" s="57"/>
      <c r="Z70" s="50"/>
      <c r="AA70" s="50"/>
      <c r="AB70" s="50"/>
      <c r="AC70" s="50"/>
      <c r="AD70" s="50"/>
    </row>
    <row r="71" customFormat="false" ht="12.75" hidden="false" customHeight="false" outlineLevel="0" collapsed="false">
      <c r="B71" s="85" t="n">
        <v>57</v>
      </c>
      <c r="C71" s="86" t="n">
        <v>955</v>
      </c>
      <c r="D71" s="87" t="n">
        <v>37.41</v>
      </c>
      <c r="E71" s="87" t="n">
        <v>1.2</v>
      </c>
      <c r="F71" s="79" t="n">
        <f aca="false">(P71/2)*(COS(D70*PI()/180)+COS(D71*PI()/180))*R71+F70</f>
        <v>903.411088386605</v>
      </c>
      <c r="G71" s="80" t="n">
        <f aca="false">(P71/2)*(SIN(D70*PI()/180)*COS(E70*PI()/180)+SIN(D71*PI()/180)*COS(E71*PI()/180))*R71+G70</f>
        <v>202.765177821519</v>
      </c>
      <c r="H71" s="80" t="n">
        <f aca="false">(P71/2)*(SIN(D70*PI()/180)*SIN(E70*PI()/180)+SIN(D71*PI()/180)*SIN(E71*PI()/180))*R71+H70</f>
        <v>6.96200694284355</v>
      </c>
      <c r="I71" s="79" t="n">
        <f aca="false">SQRT(G71*G71+H71*H71)</f>
        <v>202.884663978489</v>
      </c>
      <c r="J71" s="80" t="n">
        <f aca="false">ATAN2(G71,H71)*180/PI()</f>
        <v>1.96649629915887</v>
      </c>
      <c r="K71" s="88" t="n">
        <f aca="false">IF(C71&gt;0,IF(P71=0,0,Q71/P71*1800/PI()),K70)</f>
        <v>0.578435028167746</v>
      </c>
      <c r="M71" s="82" t="n">
        <f aca="false">IF(C71&gt;0,C71,M70)</f>
        <v>955</v>
      </c>
      <c r="N71" s="44" t="n">
        <f aca="false">IF(C71&gt;0,D71,N70)</f>
        <v>37.41</v>
      </c>
      <c r="O71" s="44" t="n">
        <f aca="false">IF(C71&gt;0,E71,O70)</f>
        <v>1.2</v>
      </c>
      <c r="P71" s="83" t="n">
        <f aca="false">M71-M70</f>
        <v>9</v>
      </c>
      <c r="Q71" s="22" t="n">
        <f aca="false">ACOS((COS((N71-N70)*PI()/180)-SIN(N70*PI()/180)*SIN(N71*PI()/180)*(1-COS((O71-O70)*PI()/180))))</f>
        <v>0.00908603617535398</v>
      </c>
      <c r="R71" s="22" t="n">
        <f aca="false">IF(Q71=0,1,2/Q71*TAN(Q71/2))</f>
        <v>1.00000687972791</v>
      </c>
      <c r="S71" s="44" t="n">
        <f aca="false">Q71*180/PI()+S70</f>
        <v>45.3268140802317</v>
      </c>
      <c r="T71" s="84"/>
      <c r="U71" s="84"/>
      <c r="V71" s="84"/>
      <c r="W71" s="57"/>
      <c r="X71" s="57"/>
      <c r="Y71" s="57"/>
      <c r="Z71" s="50"/>
      <c r="AA71" s="50"/>
      <c r="AB71" s="50"/>
      <c r="AC71" s="50"/>
      <c r="AD71" s="50"/>
    </row>
    <row r="72" customFormat="false" ht="12.75" hidden="false" customHeight="false" outlineLevel="0" collapsed="false">
      <c r="B72" s="85" t="n">
        <v>58</v>
      </c>
      <c r="C72" s="86" t="n">
        <v>965</v>
      </c>
      <c r="D72" s="87" t="n">
        <v>38.91</v>
      </c>
      <c r="E72" s="87" t="n">
        <v>1</v>
      </c>
      <c r="F72" s="79" t="n">
        <f aca="false">(P72/2)*(COS(D71*PI()/180)+COS(D72*PI()/180))*R72+F71</f>
        <v>911.27375120956</v>
      </c>
      <c r="G72" s="80" t="n">
        <f aca="false">(P72/2)*(SIN(D71*PI()/180)*COS(E71*PI()/180)+SIN(D72*PI()/180)*COS(E72*PI()/180))*R72+G71</f>
        <v>208.942455332466</v>
      </c>
      <c r="H72" s="80" t="n">
        <f aca="false">(P72/2)*(SIN(D71*PI()/180)*SIN(E71*PI()/180)+SIN(D72*PI()/180)*SIN(E72*PI()/180))*R72+H71</f>
        <v>7.08043705430682</v>
      </c>
      <c r="I72" s="79" t="n">
        <f aca="false">SQRT(G72*G72+H72*H72)</f>
        <v>209.062388365864</v>
      </c>
      <c r="J72" s="80" t="n">
        <f aca="false">ATAN2(G72,H72)*180/PI()</f>
        <v>1.94084051538887</v>
      </c>
      <c r="K72" s="88" t="n">
        <f aca="false">IF(C72&gt;0,IF(P72=0,0,Q72/P72*1800/PI()),K71)</f>
        <v>1.50507969910211</v>
      </c>
      <c r="M72" s="82" t="n">
        <f aca="false">IF(C72&gt;0,C72,M71)</f>
        <v>965</v>
      </c>
      <c r="N72" s="44" t="n">
        <f aca="false">IF(C72&gt;0,D72,N71)</f>
        <v>38.91</v>
      </c>
      <c r="O72" s="44" t="n">
        <f aca="false">IF(C72&gt;0,E72,O71)</f>
        <v>1</v>
      </c>
      <c r="P72" s="83" t="n">
        <f aca="false">M72-M71</f>
        <v>10</v>
      </c>
      <c r="Q72" s="22" t="n">
        <f aca="false">ACOS((COS((N72-N71)*PI()/180)-SIN(N71*PI()/180)*SIN(N72*PI()/180)*(1-COS((O72-O71)*PI()/180))))</f>
        <v>0.0262685962542574</v>
      </c>
      <c r="R72" s="22" t="n">
        <f aca="false">IF(Q72=0,1,2/Q72*TAN(Q72/2))</f>
        <v>1.00005750723066</v>
      </c>
      <c r="S72" s="44" t="n">
        <f aca="false">Q72*180/PI()+S71</f>
        <v>46.8318937793339</v>
      </c>
      <c r="T72" s="84"/>
      <c r="U72" s="84"/>
      <c r="V72" s="84"/>
      <c r="W72" s="57"/>
      <c r="X72" s="57"/>
      <c r="Y72" s="57"/>
      <c r="Z72" s="50"/>
      <c r="AA72" s="50"/>
      <c r="AB72" s="50"/>
      <c r="AC72" s="50"/>
      <c r="AD72" s="50"/>
    </row>
    <row r="73" customFormat="false" ht="12.75" hidden="false" customHeight="false" outlineLevel="0" collapsed="false">
      <c r="B73" s="85" t="n">
        <v>59</v>
      </c>
      <c r="C73" s="86" t="n">
        <v>974</v>
      </c>
      <c r="D73" s="87" t="n">
        <v>40.35</v>
      </c>
      <c r="E73" s="87" t="n">
        <v>0.72</v>
      </c>
      <c r="F73" s="79" t="n">
        <f aca="false">(P73/2)*(COS(D72*PI()/180)+COS(D73*PI()/180))*R73+F72</f>
        <v>918.205188833811</v>
      </c>
      <c r="G73" s="80" t="n">
        <f aca="false">(P73/2)*(SIN(D72*PI()/180)*COS(E72*PI()/180)+SIN(D73*PI()/180)*COS(E73*PI()/180))*R73+G72</f>
        <v>214.682094419056</v>
      </c>
      <c r="H73" s="80" t="n">
        <f aca="false">(P73/2)*(SIN(D72*PI()/180)*SIN(E72*PI()/180)+SIN(D73*PI()/180)*SIN(E73*PI()/180))*R73+H72</f>
        <v>7.16638167285052</v>
      </c>
      <c r="I73" s="79" t="n">
        <f aca="false">SQRT(G73*G73+H73*H73)</f>
        <v>214.8016729228</v>
      </c>
      <c r="J73" s="80" t="n">
        <f aca="false">ATAN2(G73,H73)*180/PI()</f>
        <v>1.91190147131474</v>
      </c>
      <c r="K73" s="88" t="n">
        <f aca="false">IF(C73&gt;0,IF(P73=0,0,Q73/P73*1800/PI()),K72)</f>
        <v>1.61225473541235</v>
      </c>
      <c r="M73" s="82" t="n">
        <f aca="false">IF(C73&gt;0,C73,M72)</f>
        <v>974</v>
      </c>
      <c r="N73" s="44" t="n">
        <f aca="false">IF(C73&gt;0,D73,N72)</f>
        <v>40.35</v>
      </c>
      <c r="O73" s="44" t="n">
        <f aca="false">IF(C73&gt;0,E73,O72)</f>
        <v>0.72</v>
      </c>
      <c r="P73" s="83" t="n">
        <f aca="false">M73-M72</f>
        <v>9</v>
      </c>
      <c r="Q73" s="22" t="n">
        <f aca="false">ACOS((COS((N73-N72)*PI()/180)-SIN(N72*PI()/180)*SIN(N73*PI()/180)*(1-COS((O73-O72)*PI()/180))))</f>
        <v>0.025325238162434</v>
      </c>
      <c r="R73" s="22" t="n">
        <f aca="false">IF(Q73=0,1,2/Q73*TAN(Q73/2))</f>
        <v>1.00005345073549</v>
      </c>
      <c r="S73" s="44" t="n">
        <f aca="false">Q73*180/PI()+S72</f>
        <v>48.282923041205</v>
      </c>
      <c r="T73" s="84"/>
      <c r="U73" s="84"/>
      <c r="V73" s="84"/>
      <c r="W73" s="57"/>
      <c r="X73" s="57"/>
      <c r="Y73" s="57"/>
      <c r="Z73" s="50"/>
      <c r="AA73" s="50"/>
      <c r="AB73" s="50"/>
      <c r="AC73" s="50"/>
      <c r="AD73" s="50"/>
    </row>
    <row r="74" customFormat="false" ht="12.75" hidden="false" customHeight="false" outlineLevel="0" collapsed="false">
      <c r="B74" s="85" t="n">
        <v>60</v>
      </c>
      <c r="C74" s="86" t="n">
        <v>983</v>
      </c>
      <c r="D74" s="87" t="n">
        <v>41.15</v>
      </c>
      <c r="E74" s="87" t="n">
        <v>0.93</v>
      </c>
      <c r="F74" s="79" t="n">
        <f aca="false">(P74/2)*(COS(D73*PI()/180)+COS(D74*PI()/180))*R74+F73</f>
        <v>925.023221561216</v>
      </c>
      <c r="G74" s="80" t="n">
        <f aca="false">(P74/2)*(SIN(D73*PI()/180)*COS(E73*PI()/180)+SIN(D74*PI()/180)*COS(E74*PI()/180))*R74+G73</f>
        <v>220.556267150874</v>
      </c>
      <c r="H74" s="80" t="n">
        <f aca="false">(P74/2)*(SIN(D73*PI()/180)*SIN(E73*PI()/180)+SIN(D74*PI()/180)*SIN(E74*PI()/180))*R74+H73</f>
        <v>7.25105677403735</v>
      </c>
      <c r="I74" s="79" t="n">
        <f aca="false">SQRT(G74*G74+H74*H74)</f>
        <v>220.675428636421</v>
      </c>
      <c r="J74" s="80" t="n">
        <f aca="false">ATAN2(G74,H74)*180/PI()</f>
        <v>1.88299054742747</v>
      </c>
      <c r="K74" s="88" t="n">
        <f aca="false">IF(C74&gt;0,IF(P74=0,0,Q74/P74*1800/PI()),K73)</f>
        <v>0.901842593620551</v>
      </c>
      <c r="M74" s="82" t="n">
        <f aca="false">IF(C74&gt;0,C74,M73)</f>
        <v>983</v>
      </c>
      <c r="N74" s="44" t="n">
        <f aca="false">IF(C74&gt;0,D74,N73)</f>
        <v>41.15</v>
      </c>
      <c r="O74" s="44" t="n">
        <f aca="false">IF(C74&gt;0,E74,O73)</f>
        <v>0.93</v>
      </c>
      <c r="P74" s="83" t="n">
        <f aca="false">M74-M73</f>
        <v>9</v>
      </c>
      <c r="Q74" s="22" t="n">
        <f aca="false">ACOS((COS((N74-N73)*PI()/180)-SIN(N73*PI()/180)*SIN(N74*PI()/180)*(1-COS((O74-O73)*PI()/180))))</f>
        <v>0.0141661103340634</v>
      </c>
      <c r="R74" s="22" t="n">
        <f aca="false">IF(Q74=0,1,2/Q74*TAN(Q74/2))</f>
        <v>1.00001672355911</v>
      </c>
      <c r="S74" s="44" t="n">
        <f aca="false">Q74*180/PI()+S73</f>
        <v>49.0945813754635</v>
      </c>
      <c r="T74" s="84"/>
      <c r="U74" s="84"/>
      <c r="V74" s="84"/>
      <c r="W74" s="57"/>
      <c r="X74" s="57"/>
      <c r="Y74" s="57"/>
      <c r="Z74" s="50"/>
      <c r="AA74" s="50"/>
      <c r="AB74" s="50"/>
      <c r="AC74" s="50"/>
      <c r="AD74" s="50"/>
    </row>
    <row r="75" customFormat="false" ht="12.75" hidden="false" customHeight="false" outlineLevel="0" collapsed="false">
      <c r="B75" s="85" t="n">
        <v>61</v>
      </c>
      <c r="C75" s="86" t="n">
        <v>993</v>
      </c>
      <c r="D75" s="87" t="n">
        <v>41.4</v>
      </c>
      <c r="E75" s="87" t="n">
        <v>1.12</v>
      </c>
      <c r="F75" s="79" t="n">
        <f aca="false">(P75/2)*(COS(D74*PI()/180)+COS(D75*PI()/180))*R75+F74</f>
        <v>932.538739016743</v>
      </c>
      <c r="G75" s="80" t="n">
        <f aca="false">(P75/2)*(SIN(D74*PI()/180)*COS(E74*PI()/180)+SIN(D75*PI()/180)*COS(E75*PI()/180))*R75+G74</f>
        <v>227.151937462045</v>
      </c>
      <c r="H75" s="80" t="n">
        <f aca="false">(P75/2)*(SIN(D74*PI()/180)*SIN(E74*PI()/180)+SIN(D75*PI()/180)*SIN(E75*PI()/180))*R75+H74</f>
        <v>7.36909062109494</v>
      </c>
      <c r="I75" s="79" t="n">
        <f aca="false">SQRT(G75*G75+H75*H75)</f>
        <v>227.271437249256</v>
      </c>
      <c r="J75" s="80" t="n">
        <f aca="false">ATAN2(G75,H75)*180/PI()</f>
        <v>1.85809450193107</v>
      </c>
      <c r="K75" s="88" t="n">
        <f aca="false">IF(C75&gt;0,IF(P75=0,0,Q75/P75*1800/PI()),K74)</f>
        <v>0.279659596399846</v>
      </c>
      <c r="M75" s="82" t="n">
        <f aca="false">IF(C75&gt;0,C75,M74)</f>
        <v>993</v>
      </c>
      <c r="N75" s="44" t="n">
        <f aca="false">IF(C75&gt;0,D75,N74)</f>
        <v>41.4</v>
      </c>
      <c r="O75" s="44" t="n">
        <f aca="false">IF(C75&gt;0,E75,O74)</f>
        <v>1.12</v>
      </c>
      <c r="P75" s="83" t="n">
        <f aca="false">M75-M74</f>
        <v>10</v>
      </c>
      <c r="Q75" s="22" t="n">
        <f aca="false">ACOS((COS((N75-N74)*PI()/180)-SIN(N74*PI()/180)*SIN(N75*PI()/180)*(1-COS((O75-O74)*PI()/180))))</f>
        <v>0.0048809807419758</v>
      </c>
      <c r="R75" s="22" t="n">
        <f aca="false">IF(Q75=0,1,2/Q75*TAN(Q75/2))</f>
        <v>1.00000198533581</v>
      </c>
      <c r="S75" s="44" t="n">
        <f aca="false">Q75*180/PI()+S74</f>
        <v>49.3742409718633</v>
      </c>
      <c r="T75" s="84"/>
      <c r="U75" s="84"/>
      <c r="V75" s="84"/>
      <c r="W75" s="57"/>
      <c r="X75" s="57"/>
      <c r="Y75" s="57"/>
      <c r="Z75" s="50"/>
      <c r="AA75" s="50"/>
      <c r="AB75" s="50"/>
      <c r="AC75" s="50"/>
      <c r="AD75" s="50"/>
    </row>
    <row r="76" customFormat="false" ht="12.75" hidden="false" customHeight="false" outlineLevel="0" collapsed="false">
      <c r="B76" s="85" t="n">
        <v>62</v>
      </c>
      <c r="C76" s="86" t="n">
        <v>1002</v>
      </c>
      <c r="D76" s="87" t="n">
        <v>41.57</v>
      </c>
      <c r="E76" s="87" t="n">
        <v>0.99</v>
      </c>
      <c r="F76" s="79" t="n">
        <f aca="false">(P76/2)*(COS(D75*PI()/180)+COS(D76*PI()/180))*R76+F75</f>
        <v>939.280900330643</v>
      </c>
      <c r="G76" s="80" t="n">
        <f aca="false">(P76/2)*(SIN(D75*PI()/180)*COS(E75*PI()/180)+SIN(D76*PI()/180)*COS(E76*PI()/180))*R76+G75</f>
        <v>233.112737676349</v>
      </c>
      <c r="H76" s="80" t="n">
        <f aca="false">(P76/2)*(SIN(D75*PI()/180)*SIN(E75*PI()/180)+SIN(D76*PI()/180)*SIN(E76*PI()/180))*R76+H75</f>
        <v>7.47884922526136</v>
      </c>
      <c r="I76" s="79" t="n">
        <f aca="false">SQRT(G76*G76+H76*H76)</f>
        <v>233.232677068837</v>
      </c>
      <c r="J76" s="80" t="n">
        <f aca="false">ATAN2(G76,H76)*180/PI()</f>
        <v>1.83756397072114</v>
      </c>
      <c r="K76" s="88" t="n">
        <f aca="false">IF(C76&gt;0,IF(P76=0,0,Q76/P76*1800/PI()),K75)</f>
        <v>0.211741120353559</v>
      </c>
      <c r="M76" s="82" t="n">
        <f aca="false">IF(C76&gt;0,C76,M75)</f>
        <v>1002</v>
      </c>
      <c r="N76" s="44" t="n">
        <f aca="false">IF(C76&gt;0,D76,N75)</f>
        <v>41.57</v>
      </c>
      <c r="O76" s="44" t="n">
        <f aca="false">IF(C76&gt;0,E76,O75)</f>
        <v>0.99</v>
      </c>
      <c r="P76" s="83" t="n">
        <f aca="false">M76-M75</f>
        <v>9</v>
      </c>
      <c r="Q76" s="22" t="n">
        <f aca="false">ACOS((COS((N76-N75)*PI()/180)-SIN(N75*PI()/180)*SIN(N76*PI()/180)*(1-COS((O76-O75)*PI()/180))))</f>
        <v>0.00332602174082807</v>
      </c>
      <c r="R76" s="22" t="n">
        <f aca="false">IF(Q76=0,1,2/Q76*TAN(Q76/2))</f>
        <v>1.0000009218694</v>
      </c>
      <c r="S76" s="44" t="n">
        <f aca="false">Q76*180/PI()+S75</f>
        <v>49.5648079801815</v>
      </c>
      <c r="T76" s="84"/>
      <c r="U76" s="84"/>
      <c r="V76" s="84"/>
      <c r="W76" s="57"/>
      <c r="X76" s="57"/>
      <c r="Y76" s="57"/>
      <c r="Z76" s="50"/>
      <c r="AA76" s="50"/>
      <c r="AB76" s="50"/>
      <c r="AC76" s="50"/>
      <c r="AD76" s="50"/>
    </row>
    <row r="77" customFormat="false" ht="12.75" hidden="false" customHeight="false" outlineLevel="0" collapsed="false">
      <c r="B77" s="85" t="n">
        <v>63</v>
      </c>
      <c r="C77" s="86" t="n">
        <v>1012</v>
      </c>
      <c r="D77" s="87" t="n">
        <v>41.86</v>
      </c>
      <c r="E77" s="87" t="n">
        <v>0.88</v>
      </c>
      <c r="F77" s="79" t="n">
        <f aca="false">(P77/2)*(COS(D76*PI()/180)+COS(D77*PI()/180))*R77+F76</f>
        <v>946.7455333759</v>
      </c>
      <c r="G77" s="80" t="n">
        <f aca="false">(P77/2)*(SIN(D76*PI()/180)*COS(E76*PI()/180)+SIN(D77*PI()/180)*COS(E77*PI()/180))*R77+G76</f>
        <v>239.76610071381</v>
      </c>
      <c r="H77" s="80" t="n">
        <f aca="false">(P77/2)*(SIN(D76*PI()/180)*SIN(E76*PI()/180)+SIN(D77*PI()/180)*SIN(E77*PI()/180))*R77+H76</f>
        <v>7.58741581822273</v>
      </c>
      <c r="I77" s="79" t="n">
        <f aca="false">SQRT(G77*G77+H77*H77)</f>
        <v>239.886122838116</v>
      </c>
      <c r="J77" s="80" t="n">
        <f aca="false">ATAN2(G77,H77)*180/PI()</f>
        <v>1.81252427363337</v>
      </c>
      <c r="K77" s="88" t="n">
        <f aca="false">IF(C77&gt;0,IF(P77=0,0,Q77/P77*1800/PI()),K76)</f>
        <v>0.299094837096171</v>
      </c>
      <c r="M77" s="82" t="n">
        <f aca="false">IF(C77&gt;0,C77,M76)</f>
        <v>1012</v>
      </c>
      <c r="N77" s="44" t="n">
        <f aca="false">IF(C77&gt;0,D77,N76)</f>
        <v>41.86</v>
      </c>
      <c r="O77" s="44" t="n">
        <f aca="false">IF(C77&gt;0,E77,O76)</f>
        <v>0.88</v>
      </c>
      <c r="P77" s="83" t="n">
        <f aca="false">M77-M76</f>
        <v>10</v>
      </c>
      <c r="Q77" s="22" t="n">
        <f aca="false">ACOS((COS((N77-N76)*PI()/180)-SIN(N76*PI()/180)*SIN(N77*PI()/180)*(1-COS((O77-O76)*PI()/180))))</f>
        <v>0.00522018968304426</v>
      </c>
      <c r="R77" s="22" t="n">
        <f aca="false">IF(Q77=0,1,2/Q77*TAN(Q77/2))</f>
        <v>1.00000227087122</v>
      </c>
      <c r="S77" s="44" t="n">
        <f aca="false">Q77*180/PI()+S76</f>
        <v>49.8639028172777</v>
      </c>
      <c r="T77" s="84"/>
      <c r="U77" s="84"/>
      <c r="V77" s="84"/>
      <c r="W77" s="57"/>
      <c r="X77" s="57"/>
      <c r="Y77" s="57"/>
      <c r="Z77" s="50"/>
      <c r="AA77" s="50"/>
      <c r="AB77" s="50"/>
      <c r="AC77" s="50"/>
      <c r="AD77" s="50"/>
    </row>
    <row r="78" customFormat="false" ht="12.75" hidden="false" customHeight="false" outlineLevel="0" collapsed="false">
      <c r="B78" s="85" t="n">
        <v>64</v>
      </c>
      <c r="C78" s="86" t="n">
        <v>1022</v>
      </c>
      <c r="D78" s="87" t="n">
        <v>42.07</v>
      </c>
      <c r="E78" s="87" t="n">
        <v>1.46</v>
      </c>
      <c r="F78" s="79" t="n">
        <f aca="false">(P78/2)*(COS(D77*PI()/180)+COS(D78*PI()/180))*R78+F77</f>
        <v>954.181091958647</v>
      </c>
      <c r="G78" s="80" t="n">
        <f aca="false">(P78/2)*(SIN(D77*PI()/180)*COS(E77*PI()/180)+SIN(D78*PI()/180)*COS(E78*PI()/180))*R78+G77</f>
        <v>246.451406546265</v>
      </c>
      <c r="H78" s="80" t="n">
        <f aca="false">(P78/2)*(SIN(D77*PI()/180)*SIN(E77*PI()/180)+SIN(D78*PI()/180)*SIN(E78*PI()/180))*R78+H77</f>
        <v>7.72402008015663</v>
      </c>
      <c r="I78" s="79" t="n">
        <f aca="false">SQRT(G78*G78+H78*H78)</f>
        <v>246.572415883917</v>
      </c>
      <c r="J78" s="80" t="n">
        <f aca="false">ATAN2(G78,H78)*180/PI()</f>
        <v>1.79511629823345</v>
      </c>
      <c r="K78" s="88" t="n">
        <f aca="false">IF(C78&gt;0,IF(P78=0,0,Q78/P78*1800/PI()),K77)</f>
        <v>0.441035659747646</v>
      </c>
      <c r="M78" s="82" t="n">
        <f aca="false">IF(C78&gt;0,C78,M77)</f>
        <v>1022</v>
      </c>
      <c r="N78" s="44" t="n">
        <f aca="false">IF(C78&gt;0,D78,N77)</f>
        <v>42.07</v>
      </c>
      <c r="O78" s="44" t="n">
        <f aca="false">IF(C78&gt;0,E78,O77)</f>
        <v>1.46</v>
      </c>
      <c r="P78" s="83" t="n">
        <f aca="false">M78-M77</f>
        <v>10</v>
      </c>
      <c r="Q78" s="22" t="n">
        <f aca="false">ACOS((COS((N78-N77)*PI()/180)-SIN(N77*PI()/180)*SIN(N78*PI()/180)*(1-COS((O78-O77)*PI()/180))))</f>
        <v>0.00769752438130184</v>
      </c>
      <c r="R78" s="22" t="n">
        <f aca="false">IF(Q78=0,1,2/Q78*TAN(Q78/2))</f>
        <v>1.00000493768606</v>
      </c>
      <c r="S78" s="44" t="n">
        <f aca="false">Q78*180/PI()+S77</f>
        <v>50.3049384770253</v>
      </c>
      <c r="T78" s="84"/>
      <c r="U78" s="84"/>
      <c r="V78" s="84"/>
      <c r="W78" s="57"/>
      <c r="X78" s="57"/>
      <c r="Y78" s="57"/>
      <c r="Z78" s="50"/>
      <c r="AA78" s="50"/>
      <c r="AB78" s="50"/>
      <c r="AC78" s="50"/>
      <c r="AD78" s="50"/>
    </row>
    <row r="79" customFormat="false" ht="12.75" hidden="false" customHeight="false" outlineLevel="0" collapsed="false">
      <c r="B79" s="85" t="n">
        <v>65</v>
      </c>
      <c r="C79" s="86" t="n">
        <v>1030</v>
      </c>
      <c r="D79" s="87" t="n">
        <v>42.39</v>
      </c>
      <c r="E79" s="87" t="n">
        <v>2.01</v>
      </c>
      <c r="F79" s="79" t="n">
        <f aca="false">(P79/2)*(COS(D78*PI()/180)+COS(D79*PI()/180))*R79+F78</f>
        <v>960.104727068703</v>
      </c>
      <c r="G79" s="80" t="n">
        <f aca="false">(P79/2)*(SIN(D78*PI()/180)*COS(E78*PI()/180)+SIN(D79*PI()/180)*COS(E79*PI()/180))*R79+G78</f>
        <v>251.825755932014</v>
      </c>
      <c r="H79" s="80" t="n">
        <f aca="false">(P79/2)*(SIN(D78*PI()/180)*SIN(E78*PI()/180)+SIN(D79*PI()/180)*SIN(E79*PI()/180))*R79+H78</f>
        <v>7.88689243306569</v>
      </c>
      <c r="I79" s="79" t="n">
        <f aca="false">SQRT(G79*G79+H79*H79)</f>
        <v>251.949229851931</v>
      </c>
      <c r="J79" s="80" t="n">
        <f aca="false">ATAN2(G79,H79)*180/PI()</f>
        <v>1.79385141941195</v>
      </c>
      <c r="K79" s="88" t="n">
        <f aca="false">IF(C79&gt;0,IF(P79=0,0,Q79/P79*1800/PI()),K78)</f>
        <v>0.611154137833195</v>
      </c>
      <c r="M79" s="82" t="n">
        <f aca="false">IF(C79&gt;0,C79,M78)</f>
        <v>1030</v>
      </c>
      <c r="N79" s="44" t="n">
        <f aca="false">IF(C79&gt;0,D79,N78)</f>
        <v>42.39</v>
      </c>
      <c r="O79" s="44" t="n">
        <f aca="false">IF(C79&gt;0,E79,O78)</f>
        <v>2.01</v>
      </c>
      <c r="P79" s="83" t="n">
        <f aca="false">M79-M78</f>
        <v>8</v>
      </c>
      <c r="Q79" s="22" t="n">
        <f aca="false">ACOS((COS((N79-N78)*PI()/180)-SIN(N78*PI()/180)*SIN(N79*PI()/180)*(1-COS((O79-O78)*PI()/180))))</f>
        <v>0.0085333215539012</v>
      </c>
      <c r="R79" s="22" t="n">
        <f aca="false">IF(Q79=0,1,2/Q79*TAN(Q79/2))</f>
        <v>1.00000606817558</v>
      </c>
      <c r="S79" s="44" t="n">
        <f aca="false">Q79*180/PI()+S78</f>
        <v>50.7938617872919</v>
      </c>
      <c r="T79" s="84"/>
      <c r="U79" s="84"/>
      <c r="V79" s="84"/>
      <c r="W79" s="57"/>
      <c r="X79" s="57"/>
      <c r="Y79" s="57"/>
      <c r="Z79" s="50"/>
      <c r="AA79" s="50"/>
      <c r="AB79" s="50"/>
      <c r="AC79" s="50"/>
      <c r="AD79" s="50"/>
    </row>
    <row r="80" customFormat="false" ht="12.75" hidden="false" customHeight="false" outlineLevel="0" collapsed="false">
      <c r="B80" s="85" t="n">
        <v>66</v>
      </c>
      <c r="C80" s="86" t="n">
        <v>1041</v>
      </c>
      <c r="D80" s="87" t="n">
        <v>42.46</v>
      </c>
      <c r="E80" s="87" t="n">
        <v>2.2</v>
      </c>
      <c r="F80" s="79" t="n">
        <f aca="false">(P80/2)*(COS(D79*PI()/180)+COS(D80*PI()/180))*R80+F79</f>
        <v>968.224501504802</v>
      </c>
      <c r="G80" s="80" t="n">
        <f aca="false">(P80/2)*(SIN(D79*PI()/180)*COS(E79*PI()/180)+SIN(D80*PI()/180)*COS(E80*PI()/180))*R80+G79</f>
        <v>259.241610295475</v>
      </c>
      <c r="H80" s="80" t="n">
        <f aca="false">(P80/2)*(SIN(D79*PI()/180)*SIN(E79*PI()/180)+SIN(D80*PI()/180)*SIN(E80*PI()/180))*R80+H79</f>
        <v>8.1594757253434</v>
      </c>
      <c r="I80" s="79" t="n">
        <f aca="false">SQRT(G80*G80+H80*H80)</f>
        <v>259.369985836264</v>
      </c>
      <c r="J80" s="80" t="n">
        <f aca="false">ATAN2(G80,H80)*180/PI()</f>
        <v>1.80275549762293</v>
      </c>
      <c r="K80" s="88" t="n">
        <f aca="false">IF(C80&gt;0,IF(P80=0,0,Q80/P80*1800/PI()),K79)</f>
        <v>0.13277007942886</v>
      </c>
      <c r="M80" s="82" t="n">
        <f aca="false">IF(C80&gt;0,C80,M79)</f>
        <v>1041</v>
      </c>
      <c r="N80" s="44" t="n">
        <f aca="false">IF(C80&gt;0,D80,N79)</f>
        <v>42.46</v>
      </c>
      <c r="O80" s="44" t="n">
        <f aca="false">IF(C80&gt;0,E80,O79)</f>
        <v>2.2</v>
      </c>
      <c r="P80" s="83" t="n">
        <f aca="false">M80-M79</f>
        <v>11</v>
      </c>
      <c r="Q80" s="22" t="n">
        <f aca="false">ACOS((COS((N80-N79)*PI()/180)-SIN(N79*PI()/180)*SIN(N80*PI()/180)*(1-COS((O80-O79)*PI()/180))))</f>
        <v>0.0025490025375848</v>
      </c>
      <c r="R80" s="22" t="n">
        <f aca="false">IF(Q80=0,1,2/Q80*TAN(Q80/2))</f>
        <v>1.00000054145151</v>
      </c>
      <c r="S80" s="44" t="n">
        <f aca="false">Q80*180/PI()+S79</f>
        <v>50.9399088746636</v>
      </c>
      <c r="T80" s="84"/>
      <c r="U80" s="84"/>
      <c r="V80" s="84"/>
      <c r="W80" s="57"/>
      <c r="X80" s="57"/>
      <c r="Y80" s="57"/>
      <c r="Z80" s="50"/>
      <c r="AA80" s="50"/>
      <c r="AB80" s="50"/>
      <c r="AC80" s="50"/>
      <c r="AD80" s="50"/>
    </row>
    <row r="81" customFormat="false" ht="12.75" hidden="false" customHeight="false" outlineLevel="0" collapsed="false">
      <c r="B81" s="85" t="n">
        <v>67</v>
      </c>
      <c r="C81" s="86" t="n">
        <v>1050</v>
      </c>
      <c r="D81" s="87" t="n">
        <v>42.5</v>
      </c>
      <c r="E81" s="87" t="n">
        <v>2.11</v>
      </c>
      <c r="F81" s="79" t="n">
        <f aca="false">(P81/2)*(COS(D80*PI()/180)+COS(D81*PI()/180))*R81+F80</f>
        <v>974.862120048683</v>
      </c>
      <c r="G81" s="80" t="n">
        <f aca="false">(P81/2)*(SIN(D80*PI()/180)*COS(E80*PI()/180)+SIN(D81*PI()/180)*COS(E81*PI()/180))*R81+G80</f>
        <v>265.315305595946</v>
      </c>
      <c r="H81" s="80" t="n">
        <f aca="false">(P81/2)*(SIN(D80*PI()/180)*SIN(E80*PI()/180)+SIN(D81*PI()/180)*SIN(E81*PI()/180))*R81+H80</f>
        <v>8.38802457614855</v>
      </c>
      <c r="I81" s="79" t="n">
        <f aca="false">SQRT(G81*G81+H81*H81)</f>
        <v>265.447867461316</v>
      </c>
      <c r="J81" s="80" t="n">
        <f aca="false">ATAN2(G81,H81)*180/PI()</f>
        <v>1.81082044158747</v>
      </c>
      <c r="K81" s="88" t="n">
        <f aca="false">IF(C81&gt;0,IF(P81=0,0,Q81/P81*1800/PI()),K80)</f>
        <v>0.0808458490039161</v>
      </c>
      <c r="M81" s="82" t="n">
        <f aca="false">IF(C81&gt;0,C81,M80)</f>
        <v>1050</v>
      </c>
      <c r="N81" s="44" t="n">
        <f aca="false">IF(C81&gt;0,D81,N80)</f>
        <v>42.5</v>
      </c>
      <c r="O81" s="44" t="n">
        <f aca="false">IF(C81&gt;0,E81,O80)</f>
        <v>2.11</v>
      </c>
      <c r="P81" s="83" t="n">
        <f aca="false">M81-M80</f>
        <v>9</v>
      </c>
      <c r="Q81" s="22" t="n">
        <f aca="false">ACOS((COS((N81-N80)*PI()/180)-SIN(N80*PI()/180)*SIN(N81*PI()/180)*(1-COS((O81-O80)*PI()/180))))</f>
        <v>0.00126992362651966</v>
      </c>
      <c r="R81" s="22" t="n">
        <f aca="false">IF(Q81=0,1,2/Q81*TAN(Q81/2))</f>
        <v>1.00000013439219</v>
      </c>
      <c r="S81" s="44" t="n">
        <f aca="false">Q81*180/PI()+S80</f>
        <v>51.0126701387672</v>
      </c>
      <c r="T81" s="84"/>
      <c r="U81" s="84"/>
      <c r="V81" s="84"/>
      <c r="W81" s="57"/>
      <c r="X81" s="57"/>
      <c r="Y81" s="57"/>
      <c r="Z81" s="50"/>
      <c r="AA81" s="50"/>
      <c r="AB81" s="50"/>
      <c r="AC81" s="50"/>
      <c r="AD81" s="50"/>
    </row>
    <row r="82" customFormat="false" ht="12.75" hidden="false" customHeight="false" outlineLevel="0" collapsed="false">
      <c r="B82" s="85" t="n">
        <v>68</v>
      </c>
      <c r="C82" s="86" t="n">
        <v>1059</v>
      </c>
      <c r="D82" s="87" t="n">
        <v>42.64</v>
      </c>
      <c r="E82" s="87" t="n">
        <v>2.3</v>
      </c>
      <c r="F82" s="79" t="n">
        <f aca="false">(P82/2)*(COS(D81*PI()/180)+COS(D82*PI()/180))*R82+F81</f>
        <v>981.490183758132</v>
      </c>
      <c r="G82" s="80" t="n">
        <f aca="false">(P82/2)*(SIN(D81*PI()/180)*COS(E81*PI()/180)+SIN(D82*PI()/180)*COS(E82*PI()/180))*R82+G81</f>
        <v>271.3992037816</v>
      </c>
      <c r="H82" s="80" t="n">
        <f aca="false">(P82/2)*(SIN(D81*PI()/180)*SIN(E81*PI()/180)+SIN(D82*PI()/180)*SIN(E82*PI()/180))*R82+H81</f>
        <v>8.62228951127687</v>
      </c>
      <c r="I82" s="79" t="n">
        <f aca="false">SQRT(G82*G82+H82*H82)</f>
        <v>271.536133304028</v>
      </c>
      <c r="J82" s="80" t="n">
        <f aca="false">ATAN2(G82,H82)*180/PI()</f>
        <v>1.8196615332355</v>
      </c>
      <c r="K82" s="88" t="n">
        <f aca="false">IF(C82&gt;0,IF(P82=0,0,Q82/P82*1800/PI()),K81)</f>
        <v>0.211171729542453</v>
      </c>
      <c r="M82" s="82" t="n">
        <f aca="false">IF(C82&gt;0,C82,M81)</f>
        <v>1059</v>
      </c>
      <c r="N82" s="44" t="n">
        <f aca="false">IF(C82&gt;0,D82,N81)</f>
        <v>42.64</v>
      </c>
      <c r="O82" s="44" t="n">
        <f aca="false">IF(C82&gt;0,E82,O81)</f>
        <v>2.3</v>
      </c>
      <c r="P82" s="83" t="n">
        <f aca="false">M82-M81</f>
        <v>9</v>
      </c>
      <c r="Q82" s="22" t="n">
        <f aca="false">ACOS((COS((N82-N81)*PI()/180)-SIN(N81*PI()/180)*SIN(N82*PI()/180)*(1-COS((O82-O81)*PI()/180))))</f>
        <v>0.0033170777708821</v>
      </c>
      <c r="R82" s="22" t="n">
        <f aca="false">IF(Q82=0,1,2/Q82*TAN(Q82/2))</f>
        <v>1.00000091691809</v>
      </c>
      <c r="S82" s="44" t="n">
        <f aca="false">Q82*180/PI()+S81</f>
        <v>51.2027246953554</v>
      </c>
      <c r="T82" s="84"/>
      <c r="U82" s="84"/>
      <c r="V82" s="84"/>
      <c r="W82" s="57"/>
      <c r="X82" s="57"/>
      <c r="Y82" s="57"/>
      <c r="Z82" s="50"/>
      <c r="AA82" s="50"/>
      <c r="AB82" s="50"/>
      <c r="AC82" s="50"/>
      <c r="AD82" s="50"/>
    </row>
    <row r="83" customFormat="false" ht="12.75" hidden="false" customHeight="false" outlineLevel="0" collapsed="false">
      <c r="B83" s="85" t="n">
        <v>69</v>
      </c>
      <c r="C83" s="86" t="n">
        <v>1069</v>
      </c>
      <c r="D83" s="87" t="n">
        <v>42.73</v>
      </c>
      <c r="E83" s="87" t="n">
        <v>2.48</v>
      </c>
      <c r="F83" s="79" t="n">
        <f aca="false">(P83/2)*(COS(D82*PI()/180)+COS(D83*PI()/180))*R83+F82</f>
        <v>988.841106898816</v>
      </c>
      <c r="G83" s="80" t="n">
        <f aca="false">(P83/2)*(SIN(D82*PI()/180)*COS(E82*PI()/180)+SIN(D83*PI()/180)*COS(E83*PI()/180))*R83+G82</f>
        <v>278.172971898006</v>
      </c>
      <c r="H83" s="80" t="n">
        <f aca="false">(P83/2)*(SIN(D82*PI()/180)*SIN(E82*PI()/180)+SIN(D83*PI()/180)*SIN(E83*PI()/180))*R83+H82</f>
        <v>8.90501927530948</v>
      </c>
      <c r="I83" s="79" t="n">
        <f aca="false">SQRT(G83*G83+H83*H83)</f>
        <v>278.315471475918</v>
      </c>
      <c r="J83" s="80" t="n">
        <f aca="false">ATAN2(G83,H83)*180/PI()</f>
        <v>1.83355641314712</v>
      </c>
      <c r="K83" s="88" t="n">
        <f aca="false">IF(C83&gt;0,IF(P83=0,0,Q83/P83*1800/PI()),K82)</f>
        <v>0.151632127684235</v>
      </c>
      <c r="M83" s="82" t="n">
        <f aca="false">IF(C83&gt;0,C83,M82)</f>
        <v>1069</v>
      </c>
      <c r="N83" s="44" t="n">
        <f aca="false">IF(C83&gt;0,D83,N82)</f>
        <v>42.73</v>
      </c>
      <c r="O83" s="44" t="n">
        <f aca="false">IF(C83&gt;0,E83,O82)</f>
        <v>2.48</v>
      </c>
      <c r="P83" s="83" t="n">
        <f aca="false">M83-M82</f>
        <v>10</v>
      </c>
      <c r="Q83" s="22" t="n">
        <f aca="false">ACOS((COS((N83-N82)*PI()/180)-SIN(N82*PI()/180)*SIN(N83*PI()/180)*(1-COS((O83-O82)*PI()/180))))</f>
        <v>0.00264647987989434</v>
      </c>
      <c r="R83" s="22" t="n">
        <f aca="false">IF(Q83=0,1,2/Q83*TAN(Q83/2))</f>
        <v>1.00000058365506</v>
      </c>
      <c r="S83" s="44" t="n">
        <f aca="false">Q83*180/PI()+S82</f>
        <v>51.3543568230396</v>
      </c>
      <c r="T83" s="84"/>
      <c r="U83" s="84"/>
      <c r="V83" s="84"/>
      <c r="W83" s="57"/>
      <c r="X83" s="57"/>
      <c r="Y83" s="57"/>
      <c r="Z83" s="50"/>
      <c r="AA83" s="50"/>
      <c r="AB83" s="50"/>
      <c r="AC83" s="50"/>
      <c r="AD83" s="50"/>
    </row>
    <row r="84" customFormat="false" ht="12.75" hidden="false" customHeight="false" outlineLevel="0" collapsed="false">
      <c r="B84" s="85" t="n">
        <v>70</v>
      </c>
      <c r="C84" s="86" t="n">
        <v>1078</v>
      </c>
      <c r="D84" s="87" t="n">
        <v>42.97</v>
      </c>
      <c r="E84" s="87" t="n">
        <v>2.39</v>
      </c>
      <c r="F84" s="79" t="n">
        <f aca="false">(P84/2)*(COS(D83*PI()/180)+COS(D84*PI()/180))*R84+F83</f>
        <v>995.439332649685</v>
      </c>
      <c r="G84" s="80" t="n">
        <f aca="false">(P84/2)*(SIN(D83*PI()/180)*COS(E83*PI()/180)+SIN(D84*PI()/180)*COS(E84*PI()/180))*R84+G83</f>
        <v>284.28817206036</v>
      </c>
      <c r="H84" s="80" t="n">
        <f aca="false">(P84/2)*(SIN(D83*PI()/180)*SIN(E83*PI()/180)+SIN(D84*PI()/180)*SIN(E84*PI()/180))*R84+H83</f>
        <v>9.1650534590079</v>
      </c>
      <c r="I84" s="79" t="n">
        <f aca="false">SQRT(G84*G84+H84*H84)</f>
        <v>284.435867953266</v>
      </c>
      <c r="J84" s="80" t="n">
        <f aca="false">ATAN2(G84,H84)*180/PI()</f>
        <v>1.84649635006279</v>
      </c>
      <c r="K84" s="88" t="n">
        <f aca="false">IF(C84&gt;0,IF(P84=0,0,Q84/P84*1800/PI()),K83)</f>
        <v>0.27520208325238</v>
      </c>
      <c r="M84" s="82" t="n">
        <f aca="false">IF(C84&gt;0,C84,M83)</f>
        <v>1078</v>
      </c>
      <c r="N84" s="44" t="n">
        <f aca="false">IF(C84&gt;0,D84,N83)</f>
        <v>42.97</v>
      </c>
      <c r="O84" s="44" t="n">
        <f aca="false">IF(C84&gt;0,E84,O83)</f>
        <v>2.39</v>
      </c>
      <c r="P84" s="83" t="n">
        <f aca="false">M84-M83</f>
        <v>9</v>
      </c>
      <c r="Q84" s="22" t="n">
        <f aca="false">ACOS((COS((N84-N83)*PI()/180)-SIN(N83*PI()/180)*SIN(N84*PI()/180)*(1-COS((O84-O83)*PI()/180))))</f>
        <v>0.00432286421499142</v>
      </c>
      <c r="R84" s="22" t="n">
        <f aca="false">IF(Q84=0,1,2/Q84*TAN(Q84/2))</f>
        <v>1.00000155726583</v>
      </c>
      <c r="S84" s="44" t="n">
        <f aca="false">Q84*180/PI()+S83</f>
        <v>51.6020386979668</v>
      </c>
      <c r="T84" s="84"/>
      <c r="U84" s="84"/>
      <c r="V84" s="84"/>
      <c r="W84" s="57"/>
      <c r="X84" s="57"/>
      <c r="Y84" s="57"/>
      <c r="Z84" s="50"/>
      <c r="AA84" s="50"/>
      <c r="AB84" s="50"/>
      <c r="AC84" s="50"/>
      <c r="AD84" s="50"/>
    </row>
    <row r="85" customFormat="false" ht="12.75" hidden="false" customHeight="false" outlineLevel="0" collapsed="false">
      <c r="B85" s="85" t="n">
        <v>71</v>
      </c>
      <c r="C85" s="86" t="n">
        <v>1088</v>
      </c>
      <c r="D85" s="87" t="n">
        <v>43.05</v>
      </c>
      <c r="E85" s="87" t="n">
        <v>2.5</v>
      </c>
      <c r="F85" s="79" t="n">
        <f aca="false">(P85/2)*(COS(D84*PI()/180)+COS(D85*PI()/180))*R85+F84</f>
        <v>1002.75167969388</v>
      </c>
      <c r="G85" s="80" t="n">
        <f aca="false">(P85/2)*(SIN(D84*PI()/180)*COS(E84*PI()/180)+SIN(D85*PI()/180)*COS(E85*PI()/180))*R85+G84</f>
        <v>291.103219230802</v>
      </c>
      <c r="H85" s="80" t="n">
        <f aca="false">(P85/2)*(SIN(D84*PI()/180)*SIN(E84*PI()/180)+SIN(D85*PI()/180)*SIN(E85*PI()/180))*R85+H84</f>
        <v>9.45605557553998</v>
      </c>
      <c r="I85" s="79" t="n">
        <f aca="false">SQRT(G85*G85+H85*H85)</f>
        <v>291.256761695903</v>
      </c>
      <c r="J85" s="80" t="n">
        <f aca="false">ATAN2(G85,H85)*180/PI()</f>
        <v>1.86051406377628</v>
      </c>
      <c r="K85" s="88" t="n">
        <f aca="false">IF(C85&gt;0,IF(P85=0,0,Q85/P85*1800/PI()),K84)</f>
        <v>0.109681698885068</v>
      </c>
      <c r="M85" s="82" t="n">
        <f aca="false">IF(C85&gt;0,C85,M84)</f>
        <v>1088</v>
      </c>
      <c r="N85" s="44" t="n">
        <f aca="false">IF(C85&gt;0,D85,N84)</f>
        <v>43.05</v>
      </c>
      <c r="O85" s="44" t="n">
        <f aca="false">IF(C85&gt;0,E85,O84)</f>
        <v>2.5</v>
      </c>
      <c r="P85" s="83" t="n">
        <f aca="false">M85-M84</f>
        <v>10</v>
      </c>
      <c r="Q85" s="22" t="n">
        <f aca="false">ACOS((COS((N85-N84)*PI()/180)-SIN(N84*PI()/180)*SIN(N85*PI()/180)*(1-COS((O85-O84)*PI()/180))))</f>
        <v>0.00191430677472543</v>
      </c>
      <c r="R85" s="22" t="n">
        <f aca="false">IF(Q85=0,1,2/Q85*TAN(Q85/2))</f>
        <v>1.00000030538098</v>
      </c>
      <c r="S85" s="44" t="n">
        <f aca="false">Q85*180/PI()+S84</f>
        <v>51.7117203968518</v>
      </c>
      <c r="T85" s="84"/>
      <c r="U85" s="84"/>
      <c r="V85" s="84"/>
      <c r="W85" s="57"/>
      <c r="X85" s="57"/>
      <c r="Y85" s="57"/>
      <c r="Z85" s="50"/>
      <c r="AA85" s="50"/>
      <c r="AB85" s="50"/>
      <c r="AC85" s="50"/>
      <c r="AD85" s="50"/>
    </row>
    <row r="86" customFormat="false" ht="12.75" hidden="false" customHeight="false" outlineLevel="0" collapsed="false">
      <c r="B86" s="85" t="n">
        <v>72</v>
      </c>
      <c r="C86" s="86" t="n">
        <v>1098</v>
      </c>
      <c r="D86" s="87" t="n">
        <v>42.73</v>
      </c>
      <c r="E86" s="87" t="n">
        <v>2.47</v>
      </c>
      <c r="F86" s="79" t="n">
        <f aca="false">(P86/2)*(COS(D85*PI()/180)+COS(D86*PI()/180))*R86+F85</f>
        <v>1010.07828720735</v>
      </c>
      <c r="G86" s="80" t="n">
        <f aca="false">(P86/2)*(SIN(D85*PI()/180)*COS(E85*PI()/180)+SIN(D86*PI()/180)*COS(E86*PI()/180))*R86+G85</f>
        <v>297.902739807672</v>
      </c>
      <c r="H86" s="80" t="n">
        <f aca="false">(P86/2)*(SIN(D85*PI()/180)*SIN(E85*PI()/180)+SIN(D86*PI()/180)*SIN(E86*PI()/180))*R86+H85</f>
        <v>9.75115093329293</v>
      </c>
      <c r="I86" s="79" t="n">
        <f aca="false">SQRT(G86*G86+H86*H86)</f>
        <v>298.062287667262</v>
      </c>
      <c r="J86" s="80" t="n">
        <f aca="false">ATAN2(G86,H86)*180/PI()</f>
        <v>1.87477425343221</v>
      </c>
      <c r="K86" s="88" t="n">
        <f aca="false">IF(C86&gt;0,IF(P86=0,0,Q86/P86*1800/PI()),K85)</f>
        <v>0.320650715419727</v>
      </c>
      <c r="M86" s="82" t="n">
        <f aca="false">IF(C86&gt;0,C86,M85)</f>
        <v>1098</v>
      </c>
      <c r="N86" s="44" t="n">
        <f aca="false">IF(C86&gt;0,D86,N85)</f>
        <v>42.73</v>
      </c>
      <c r="O86" s="44" t="n">
        <f aca="false">IF(C86&gt;0,E86,O85)</f>
        <v>2.47</v>
      </c>
      <c r="P86" s="83" t="n">
        <f aca="false">M86-M85</f>
        <v>10</v>
      </c>
      <c r="Q86" s="22" t="n">
        <f aca="false">ACOS((COS((N86-N85)*PI()/180)-SIN(N85*PI()/180)*SIN(N86*PI()/180)*(1-COS((O86-O85)*PI()/180))))</f>
        <v>0.00559641073294958</v>
      </c>
      <c r="R86" s="22" t="n">
        <f aca="false">IF(Q86=0,1,2/Q86*TAN(Q86/2))</f>
        <v>1.0000026099926</v>
      </c>
      <c r="S86" s="44" t="n">
        <f aca="false">Q86*180/PI()+S85</f>
        <v>52.0323711122715</v>
      </c>
      <c r="T86" s="84"/>
      <c r="U86" s="84"/>
      <c r="V86" s="84"/>
      <c r="W86" s="57"/>
      <c r="X86" s="57"/>
      <c r="Y86" s="57"/>
      <c r="Z86" s="50"/>
      <c r="AA86" s="50"/>
      <c r="AB86" s="50"/>
      <c r="AC86" s="50"/>
      <c r="AD86" s="50"/>
    </row>
    <row r="87" customFormat="false" ht="12.75" hidden="false" customHeight="false" outlineLevel="0" collapsed="false">
      <c r="B87" s="85" t="n">
        <v>73</v>
      </c>
      <c r="C87" s="86" t="n">
        <v>1107</v>
      </c>
      <c r="D87" s="87" t="n">
        <v>41.83</v>
      </c>
      <c r="E87" s="87" t="n">
        <v>2.69</v>
      </c>
      <c r="F87" s="79" t="n">
        <f aca="false">(P87/2)*(COS(D86*PI()/180)+COS(D87*PI()/180))*R87+F86</f>
        <v>1016.73701623245</v>
      </c>
      <c r="G87" s="80" t="n">
        <f aca="false">(P87/2)*(SIN(D86*PI()/180)*COS(E86*PI()/180)+SIN(D87*PI()/180)*COS(E87*PI()/180))*R87+G86</f>
        <v>303.95132551619</v>
      </c>
      <c r="H87" s="80" t="n">
        <f aca="false">(P87/2)*(SIN(D86*PI()/180)*SIN(E86*PI()/180)+SIN(D87*PI()/180)*SIN(E87*PI()/180))*R87+H86</f>
        <v>10.0235994201814</v>
      </c>
      <c r="I87" s="79" t="n">
        <f aca="false">SQRT(G87*G87+H87*H87)</f>
        <v>304.116557964846</v>
      </c>
      <c r="J87" s="80" t="n">
        <f aca="false">ATAN2(G87,H87)*180/PI()</f>
        <v>1.88879546716815</v>
      </c>
      <c r="K87" s="88" t="n">
        <f aca="false">IF(C87&gt;0,IF(P87=0,0,Q87/P87*1800/PI()),K86)</f>
        <v>1.01343058748832</v>
      </c>
      <c r="M87" s="82" t="n">
        <f aca="false">IF(C87&gt;0,C87,M86)</f>
        <v>1107</v>
      </c>
      <c r="N87" s="44" t="n">
        <f aca="false">IF(C87&gt;0,D87,N86)</f>
        <v>41.83</v>
      </c>
      <c r="O87" s="44" t="n">
        <f aca="false">IF(C87&gt;0,E87,O86)</f>
        <v>2.69</v>
      </c>
      <c r="P87" s="83" t="n">
        <f aca="false">M87-M86</f>
        <v>9</v>
      </c>
      <c r="Q87" s="22" t="n">
        <f aca="false">ACOS((COS((N87-N86)*PI()/180)-SIN(N86*PI()/180)*SIN(N87*PI()/180)*(1-COS((O87-O86)*PI()/180))))</f>
        <v>0.0159189304428824</v>
      </c>
      <c r="R87" s="22" t="n">
        <f aca="false">IF(Q87=0,1,2/Q87*TAN(Q87/2))</f>
        <v>1.0000211182307</v>
      </c>
      <c r="S87" s="44" t="n">
        <f aca="false">Q87*180/PI()+S86</f>
        <v>52.944458641011</v>
      </c>
      <c r="T87" s="84"/>
      <c r="U87" s="84"/>
      <c r="V87" s="84"/>
      <c r="W87" s="57"/>
      <c r="X87" s="57"/>
      <c r="Y87" s="57"/>
      <c r="Z87" s="50"/>
      <c r="AA87" s="50"/>
      <c r="AB87" s="50"/>
      <c r="AC87" s="50"/>
      <c r="AD87" s="50"/>
    </row>
    <row r="88" customFormat="false" ht="12.75" hidden="false" customHeight="false" outlineLevel="0" collapsed="false">
      <c r="B88" s="85" t="n">
        <v>74</v>
      </c>
      <c r="C88" s="86" t="n">
        <v>1117</v>
      </c>
      <c r="D88" s="87" t="n">
        <v>41.05</v>
      </c>
      <c r="E88" s="87" t="n">
        <v>2.84</v>
      </c>
      <c r="F88" s="79" t="n">
        <f aca="false">(P88/2)*(COS(D87*PI()/180)+COS(D88*PI()/180))*R88+F87</f>
        <v>1024.23345226059</v>
      </c>
      <c r="G88" s="80" t="n">
        <f aca="false">(P88/2)*(SIN(D87*PI()/180)*COS(E87*PI()/180)+SIN(D88*PI()/180)*COS(E88*PI()/180))*R88+G87</f>
        <v>310.561922342291</v>
      </c>
      <c r="H88" s="80" t="n">
        <f aca="false">(P88/2)*(SIN(D87*PI()/180)*SIN(E87*PI()/180)+SIN(D88*PI()/180)*SIN(E88*PI()/180))*R88+H87</f>
        <v>10.3427969483164</v>
      </c>
      <c r="I88" s="79" t="n">
        <f aca="false">SQRT(G88*G88+H88*H88)</f>
        <v>310.734100249158</v>
      </c>
      <c r="J88" s="80" t="n">
        <f aca="false">ATAN2(G88,H88)*180/PI()</f>
        <v>1.90744462980776</v>
      </c>
      <c r="K88" s="88" t="n">
        <f aca="false">IF(C88&gt;0,IF(P88=0,0,Q88/P88*1800/PI()),K87)</f>
        <v>0.786291832187615</v>
      </c>
      <c r="M88" s="82" t="n">
        <f aca="false">IF(C88&gt;0,C88,M87)</f>
        <v>1117</v>
      </c>
      <c r="N88" s="44" t="n">
        <f aca="false">IF(C88&gt;0,D88,N87)</f>
        <v>41.05</v>
      </c>
      <c r="O88" s="44" t="n">
        <f aca="false">IF(C88&gt;0,E88,O87)</f>
        <v>2.84</v>
      </c>
      <c r="P88" s="83" t="n">
        <f aca="false">M88-M87</f>
        <v>10</v>
      </c>
      <c r="Q88" s="22" t="n">
        <f aca="false">ACOS((COS((N88-N87)*PI()/180)-SIN(N87*PI()/180)*SIN(N88*PI()/180)*(1-COS((O88-O87)*PI()/180))))</f>
        <v>0.0137233813532126</v>
      </c>
      <c r="R88" s="22" t="n">
        <f aca="false">IF(Q88=0,1,2/Q88*TAN(Q88/2))</f>
        <v>1.00001569456189</v>
      </c>
      <c r="S88" s="44" t="n">
        <f aca="false">Q88*180/PI()+S87</f>
        <v>53.7307504731986</v>
      </c>
      <c r="T88" s="84"/>
      <c r="U88" s="84"/>
      <c r="V88" s="84"/>
      <c r="W88" s="57"/>
      <c r="X88" s="57"/>
      <c r="Y88" s="57"/>
      <c r="Z88" s="50"/>
      <c r="AA88" s="50"/>
      <c r="AB88" s="50"/>
      <c r="AC88" s="50"/>
      <c r="AD88" s="50"/>
    </row>
    <row r="89" customFormat="false" ht="12.75" hidden="false" customHeight="false" outlineLevel="0" collapsed="false">
      <c r="B89" s="85" t="n">
        <v>75</v>
      </c>
      <c r="C89" s="86" t="n">
        <v>1126</v>
      </c>
      <c r="D89" s="87" t="n">
        <v>41.15</v>
      </c>
      <c r="E89" s="87" t="n">
        <v>2.71</v>
      </c>
      <c r="F89" s="79" t="n">
        <f aca="false">(P89/2)*(COS(D88*PI()/180)+COS(D89*PI()/180))*R89+F88</f>
        <v>1031.01552318783</v>
      </c>
      <c r="G89" s="80" t="n">
        <f aca="false">(P89/2)*(SIN(D88*PI()/180)*COS(E88*PI()/180)+SIN(D89*PI()/180)*COS(E89*PI()/180))*R89+G88</f>
        <v>316.471358623901</v>
      </c>
      <c r="H89" s="80" t="n">
        <f aca="false">(P89/2)*(SIN(D88*PI()/180)*SIN(E88*PI()/180)+SIN(D89*PI()/180)*SIN(E89*PI()/180))*R89+H88</f>
        <v>10.6292252871368</v>
      </c>
      <c r="I89" s="79" t="n">
        <f aca="false">SQRT(G89*G89+H89*H89)</f>
        <v>316.649808557438</v>
      </c>
      <c r="J89" s="80" t="n">
        <f aca="false">ATAN2(G89,H89)*180/PI()</f>
        <v>1.92365244349313</v>
      </c>
      <c r="K89" s="88" t="n">
        <f aca="false">IF(C89&gt;0,IF(P89=0,0,Q89/P89*1800/PI()),K88)</f>
        <v>0.146157333085265</v>
      </c>
      <c r="M89" s="82" t="n">
        <f aca="false">IF(C89&gt;0,C89,M88)</f>
        <v>1126</v>
      </c>
      <c r="N89" s="44" t="n">
        <f aca="false">IF(C89&gt;0,D89,N88)</f>
        <v>41.15</v>
      </c>
      <c r="O89" s="44" t="n">
        <f aca="false">IF(C89&gt;0,E89,O88)</f>
        <v>2.71</v>
      </c>
      <c r="P89" s="83" t="n">
        <f aca="false">M89-M88</f>
        <v>9</v>
      </c>
      <c r="Q89" s="22" t="n">
        <f aca="false">ACOS((COS((N89-N88)*PI()/180)-SIN(N88*PI()/180)*SIN(N89*PI()/180)*(1-COS((O89-O88)*PI()/180))))</f>
        <v>0.00229583401944472</v>
      </c>
      <c r="R89" s="22" t="n">
        <f aca="false">IF(Q89=0,1,2/Q89*TAN(Q89/2))</f>
        <v>1.00000043923805</v>
      </c>
      <c r="S89" s="44" t="n">
        <f aca="false">Q89*180/PI()+S88</f>
        <v>53.8622920729754</v>
      </c>
      <c r="T89" s="84"/>
      <c r="U89" s="84"/>
      <c r="V89" s="84"/>
      <c r="W89" s="57"/>
      <c r="X89" s="57"/>
      <c r="Y89" s="57"/>
      <c r="Z89" s="50"/>
      <c r="AA89" s="50"/>
      <c r="AB89" s="50"/>
      <c r="AC89" s="50"/>
      <c r="AD89" s="50"/>
    </row>
    <row r="90" customFormat="false" ht="12.75" hidden="false" customHeight="false" outlineLevel="0" collapsed="false">
      <c r="B90" s="85" t="n">
        <v>76</v>
      </c>
      <c r="C90" s="86" t="n">
        <v>1136</v>
      </c>
      <c r="D90" s="87" t="n">
        <v>41.3</v>
      </c>
      <c r="E90" s="87" t="n">
        <v>2.7</v>
      </c>
      <c r="F90" s="79" t="n">
        <f aca="false">(P90/2)*(COS(D89*PI()/180)+COS(D90*PI()/180))*R90+F89</f>
        <v>1038.53679534605</v>
      </c>
      <c r="G90" s="80" t="n">
        <f aca="false">(P90/2)*(SIN(D89*PI()/180)*COS(E89*PI()/180)+SIN(D90*PI()/180)*COS(E90*PI()/180))*R90+G89</f>
        <v>323.054190733604</v>
      </c>
      <c r="H90" s="80" t="n">
        <f aca="false">(P90/2)*(SIN(D89*PI()/180)*SIN(E89*PI()/180)+SIN(D90*PI()/180)*SIN(E90*PI()/180))*R90+H89</f>
        <v>10.9402386492644</v>
      </c>
      <c r="I90" s="79" t="n">
        <f aca="false">SQRT(G90*G90+H90*H90)</f>
        <v>323.239383386751</v>
      </c>
      <c r="J90" s="80" t="n">
        <f aca="false">ATAN2(G90,H90)*180/PI()</f>
        <v>1.93958184048005</v>
      </c>
      <c r="K90" s="88" t="n">
        <f aca="false">IF(C90&gt;0,IF(P90=0,0,Q90/P90*1800/PI()),K89)</f>
        <v>0.150144697909828</v>
      </c>
      <c r="M90" s="82" t="n">
        <f aca="false">IF(C90&gt;0,C90,M89)</f>
        <v>1136</v>
      </c>
      <c r="N90" s="44" t="n">
        <f aca="false">IF(C90&gt;0,D90,N89)</f>
        <v>41.3</v>
      </c>
      <c r="O90" s="44" t="n">
        <f aca="false">IF(C90&gt;0,E90,O89)</f>
        <v>2.7</v>
      </c>
      <c r="P90" s="83" t="n">
        <f aca="false">M90-M89</f>
        <v>10</v>
      </c>
      <c r="Q90" s="22" t="n">
        <f aca="false">ACOS((COS((N90-N89)*PI()/180)-SIN(N89*PI()/180)*SIN(N90*PI()/180)*(1-COS((O90-O89)*PI()/180))))</f>
        <v>0.00262051933293875</v>
      </c>
      <c r="R90" s="22" t="n">
        <f aca="false">IF(Q90=0,1,2/Q90*TAN(Q90/2))</f>
        <v>1.00000057226052</v>
      </c>
      <c r="S90" s="44" t="n">
        <f aca="false">Q90*180/PI()+S89</f>
        <v>54.0124367708852</v>
      </c>
      <c r="T90" s="84"/>
      <c r="U90" s="84"/>
      <c r="V90" s="84"/>
      <c r="W90" s="57"/>
      <c r="X90" s="57"/>
      <c r="Y90" s="57"/>
      <c r="Z90" s="50"/>
      <c r="AA90" s="50"/>
      <c r="AB90" s="50"/>
      <c r="AC90" s="50"/>
      <c r="AD90" s="50"/>
    </row>
    <row r="91" customFormat="false" ht="12.75" hidden="false" customHeight="false" outlineLevel="0" collapsed="false">
      <c r="B91" s="85" t="n">
        <v>77</v>
      </c>
      <c r="C91" s="86" t="n">
        <v>1145</v>
      </c>
      <c r="D91" s="87" t="n">
        <v>41.46</v>
      </c>
      <c r="E91" s="87" t="n">
        <v>2.69</v>
      </c>
      <c r="F91" s="79" t="n">
        <f aca="false">(P91/2)*(COS(D90*PI()/180)+COS(D91*PI()/180))*R91+F90</f>
        <v>1045.28986994713</v>
      </c>
      <c r="G91" s="80" t="n">
        <f aca="false">(P91/2)*(SIN(D90*PI()/180)*COS(E90*PI()/180)+SIN(D91*PI()/180)*COS(E91*PI()/180))*R91+G90</f>
        <v>328.997058508372</v>
      </c>
      <c r="H91" s="80" t="n">
        <f aca="false">(P91/2)*(SIN(D90*PI()/180)*SIN(E90*PI()/180)+SIN(D91*PI()/180)*SIN(E91*PI()/180))*R91+H90</f>
        <v>11.2199765911468</v>
      </c>
      <c r="I91" s="79" t="n">
        <f aca="false">SQRT(G91*G91+H91*H91)</f>
        <v>329.188323580693</v>
      </c>
      <c r="J91" s="80" t="n">
        <f aca="false">ATAN2(G91,H91)*180/PI()</f>
        <v>1.95323403704517</v>
      </c>
      <c r="K91" s="88" t="n">
        <f aca="false">IF(C91&gt;0,IF(P91=0,0,Q91/P91*1800/PI()),K90)</f>
        <v>0.17792944422711</v>
      </c>
      <c r="M91" s="82" t="n">
        <f aca="false">IF(C91&gt;0,C91,M90)</f>
        <v>1145</v>
      </c>
      <c r="N91" s="44" t="n">
        <f aca="false">IF(C91&gt;0,D91,N90)</f>
        <v>41.46</v>
      </c>
      <c r="O91" s="44" t="n">
        <f aca="false">IF(C91&gt;0,E91,O90)</f>
        <v>2.69</v>
      </c>
      <c r="P91" s="83" t="n">
        <f aca="false">M91-M90</f>
        <v>9</v>
      </c>
      <c r="Q91" s="22" t="n">
        <f aca="false">ACOS((COS((N91-N90)*PI()/180)-SIN(N90*PI()/180)*SIN(N91*PI()/180)*(1-COS((O91-O90)*PI()/180))))</f>
        <v>0.00279490917420602</v>
      </c>
      <c r="R91" s="22" t="n">
        <f aca="false">IF(Q91=0,1,2/Q91*TAN(Q91/2))</f>
        <v>1.00000065096028</v>
      </c>
      <c r="S91" s="44" t="n">
        <f aca="false">Q91*180/PI()+S90</f>
        <v>54.1725732706896</v>
      </c>
      <c r="T91" s="84"/>
      <c r="U91" s="84"/>
      <c r="V91" s="84"/>
      <c r="W91" s="57"/>
      <c r="X91" s="57"/>
      <c r="Y91" s="57"/>
      <c r="Z91" s="50"/>
      <c r="AA91" s="50"/>
      <c r="AB91" s="50"/>
      <c r="AC91" s="50"/>
      <c r="AD91" s="50"/>
    </row>
    <row r="92" customFormat="false" ht="12.75" hidden="false" customHeight="false" outlineLevel="0" collapsed="false">
      <c r="B92" s="85" t="n">
        <v>78</v>
      </c>
      <c r="C92" s="86" t="n">
        <v>1155</v>
      </c>
      <c r="D92" s="87" t="n">
        <v>41.53</v>
      </c>
      <c r="E92" s="87" t="n">
        <v>2.99</v>
      </c>
      <c r="F92" s="79" t="n">
        <f aca="false">(P92/2)*(COS(D91*PI()/180)+COS(D92*PI()/180))*R92+F91</f>
        <v>1052.78001241763</v>
      </c>
      <c r="G92" s="80" t="n">
        <f aca="false">(P92/2)*(SIN(D91*PI()/180)*COS(E91*PI()/180)+SIN(D92*PI()/180)*COS(E92*PI()/180))*R92+G91</f>
        <v>335.614450771711</v>
      </c>
      <c r="H92" s="80" t="n">
        <f aca="false">(P92/2)*(SIN(D91*PI()/180)*SIN(E91*PI()/180)+SIN(D92*PI()/180)*SIN(E92*PI()/180))*R92+H91</f>
        <v>11.5482640809938</v>
      </c>
      <c r="I92" s="79" t="n">
        <f aca="false">SQRT(G92*G92+H92*H92)</f>
        <v>335.81307593672</v>
      </c>
      <c r="J92" s="80" t="n">
        <f aca="false">ATAN2(G92,H92)*180/PI()</f>
        <v>1.97073111216399</v>
      </c>
      <c r="K92" s="88" t="n">
        <f aca="false">IF(C92&gt;0,IF(P92=0,0,Q92/P92*1800/PI()),K91)</f>
        <v>0.210732080606191</v>
      </c>
      <c r="M92" s="82" t="n">
        <f aca="false">IF(C92&gt;0,C92,M91)</f>
        <v>1155</v>
      </c>
      <c r="N92" s="44" t="n">
        <f aca="false">IF(C92&gt;0,D92,N91)</f>
        <v>41.53</v>
      </c>
      <c r="O92" s="44" t="n">
        <f aca="false">IF(C92&gt;0,E92,O91)</f>
        <v>2.99</v>
      </c>
      <c r="P92" s="83" t="n">
        <f aca="false">M92-M91</f>
        <v>10</v>
      </c>
      <c r="Q92" s="22" t="n">
        <f aca="false">ACOS((COS((N92-N91)*PI()/180)-SIN(N91*PI()/180)*SIN(N92*PI()/180)*(1-COS((O92-O91)*PI()/180))))</f>
        <v>0.00367796864615612</v>
      </c>
      <c r="R92" s="22" t="n">
        <f aca="false">IF(Q92=0,1,2/Q92*TAN(Q92/2))</f>
        <v>1.00000112728931</v>
      </c>
      <c r="S92" s="44" t="n">
        <f aca="false">Q92*180/PI()+S91</f>
        <v>54.3833053512958</v>
      </c>
      <c r="T92" s="84"/>
      <c r="U92" s="84"/>
      <c r="V92" s="84"/>
      <c r="W92" s="57"/>
      <c r="X92" s="57"/>
      <c r="Y92" s="57"/>
      <c r="Z92" s="50"/>
      <c r="AA92" s="50"/>
      <c r="AB92" s="50"/>
      <c r="AC92" s="50"/>
      <c r="AD92" s="50"/>
    </row>
    <row r="93" customFormat="false" ht="12.75" hidden="false" customHeight="false" outlineLevel="0" collapsed="false">
      <c r="B93" s="85" t="n">
        <v>79</v>
      </c>
      <c r="C93" s="86" t="n">
        <v>1164</v>
      </c>
      <c r="D93" s="87" t="n">
        <v>41.39</v>
      </c>
      <c r="E93" s="87" t="n">
        <v>2.87</v>
      </c>
      <c r="F93" s="79" t="n">
        <f aca="false">(P93/2)*(COS(D92*PI()/180)+COS(D93*PI()/180))*R93+F92</f>
        <v>1059.5247750292</v>
      </c>
      <c r="G93" s="80" t="n">
        <f aca="false">(P93/2)*(SIN(D92*PI()/180)*COS(E92*PI()/180)+SIN(D93*PI()/180)*COS(E93*PI()/180))*R93+G92</f>
        <v>341.56552983738</v>
      </c>
      <c r="H93" s="80" t="n">
        <f aca="false">(P93/2)*(SIN(D92*PI()/180)*SIN(E92*PI()/180)+SIN(D93*PI()/180)*SIN(E93*PI()/180))*R93+H92</f>
        <v>11.8528654388579</v>
      </c>
      <c r="I93" s="79" t="n">
        <f aca="false">SQRT(G93*G93+H93*H93)</f>
        <v>341.771124573451</v>
      </c>
      <c r="J93" s="80" t="n">
        <f aca="false">ATAN2(G93,H93)*180/PI()</f>
        <v>1.98745688258945</v>
      </c>
      <c r="K93" s="88" t="n">
        <f aca="false">IF(C93&gt;0,IF(P93=0,0,Q93/P93*1800/PI()),K92)</f>
        <v>0.1788597178257</v>
      </c>
      <c r="M93" s="82" t="n">
        <f aca="false">IF(C93&gt;0,C93,M92)</f>
        <v>1164</v>
      </c>
      <c r="N93" s="44" t="n">
        <f aca="false">IF(C93&gt;0,D93,N92)</f>
        <v>41.39</v>
      </c>
      <c r="O93" s="44" t="n">
        <f aca="false">IF(C93&gt;0,E93,O92)</f>
        <v>2.87</v>
      </c>
      <c r="P93" s="83" t="n">
        <f aca="false">M93-M92</f>
        <v>9</v>
      </c>
      <c r="Q93" s="22" t="n">
        <f aca="false">ACOS((COS((N93-N92)*PI()/180)-SIN(N92*PI()/180)*SIN(N93*PI()/180)*(1-COS((O93-O92)*PI()/180))))</f>
        <v>0.00280952187772181</v>
      </c>
      <c r="R93" s="22" t="n">
        <f aca="false">IF(Q93=0,1,2/Q93*TAN(Q93/2))</f>
        <v>1.00000065778495</v>
      </c>
      <c r="S93" s="44" t="n">
        <f aca="false">Q93*180/PI()+S92</f>
        <v>54.5442790973389</v>
      </c>
      <c r="T93" s="84"/>
      <c r="U93" s="84"/>
      <c r="V93" s="84"/>
      <c r="W93" s="57"/>
      <c r="X93" s="57"/>
      <c r="Y93" s="57"/>
      <c r="Z93" s="50"/>
      <c r="AA93" s="50"/>
      <c r="AB93" s="50"/>
      <c r="AC93" s="50"/>
      <c r="AD93" s="50"/>
    </row>
    <row r="94" customFormat="false" ht="12.75" hidden="false" customHeight="false" outlineLevel="0" collapsed="false">
      <c r="B94" s="85" t="n">
        <v>80</v>
      </c>
      <c r="C94" s="86" t="n">
        <v>1173</v>
      </c>
      <c r="D94" s="87" t="n">
        <v>41.6</v>
      </c>
      <c r="E94" s="87" t="n">
        <v>2.56</v>
      </c>
      <c r="F94" s="79" t="n">
        <f aca="false">(P94/2)*(COS(D93*PI()/180)+COS(D94*PI()/180))*R94+F93</f>
        <v>1066.26590035686</v>
      </c>
      <c r="G94" s="80" t="n">
        <f aca="false">(P94/2)*(SIN(D93*PI()/180)*COS(E93*PI()/180)+SIN(D94*PI()/180)*COS(E94*PI()/180))*R94+G93</f>
        <v>347.521811443037</v>
      </c>
      <c r="H94" s="80" t="n">
        <f aca="false">(P94/2)*(SIN(D93*PI()/180)*SIN(E93*PI()/180)+SIN(D94*PI()/180)*SIN(E94*PI()/180))*R94+H93</f>
        <v>12.1352859294305</v>
      </c>
      <c r="I94" s="79" t="n">
        <f aca="false">SQRT(G94*G94+H94*H94)</f>
        <v>347.733625916791</v>
      </c>
      <c r="J94" s="80" t="n">
        <f aca="false">ATAN2(G94,H94)*180/PI()</f>
        <v>1.99992702845265</v>
      </c>
      <c r="K94" s="88" t="n">
        <f aca="false">IF(C94&gt;0,IF(P94=0,0,Q94/P94*1800/PI()),K93)</f>
        <v>0.326382280433012</v>
      </c>
      <c r="M94" s="82" t="n">
        <f aca="false">IF(C94&gt;0,C94,M93)</f>
        <v>1173</v>
      </c>
      <c r="N94" s="44" t="n">
        <f aca="false">IF(C94&gt;0,D94,N93)</f>
        <v>41.6</v>
      </c>
      <c r="O94" s="44" t="n">
        <f aca="false">IF(C94&gt;0,E94,O93)</f>
        <v>2.56</v>
      </c>
      <c r="P94" s="83" t="n">
        <f aca="false">M94-M93</f>
        <v>9</v>
      </c>
      <c r="Q94" s="22" t="n">
        <f aca="false">ACOS((COS((N94-N93)*PI()/180)-SIN(N93*PI()/180)*SIN(N94*PI()/180)*(1-COS((O94-O93)*PI()/180))))</f>
        <v>0.00512680087235117</v>
      </c>
      <c r="R94" s="22" t="n">
        <f aca="false">IF(Q94=0,1,2/Q94*TAN(Q94/2))</f>
        <v>1.00000219034636</v>
      </c>
      <c r="S94" s="44" t="n">
        <f aca="false">Q94*180/PI()+S93</f>
        <v>54.8380231497287</v>
      </c>
      <c r="T94" s="84"/>
      <c r="U94" s="84"/>
      <c r="V94" s="84"/>
      <c r="W94" s="57"/>
      <c r="X94" s="57"/>
      <c r="Y94" s="57"/>
      <c r="Z94" s="50"/>
      <c r="AA94" s="50"/>
      <c r="AB94" s="50"/>
      <c r="AC94" s="50"/>
      <c r="AD94" s="50"/>
    </row>
    <row r="95" customFormat="false" ht="12.75" hidden="false" customHeight="false" outlineLevel="0" collapsed="false">
      <c r="B95" s="85" t="n">
        <v>81</v>
      </c>
      <c r="C95" s="86" t="n">
        <v>1183</v>
      </c>
      <c r="D95" s="87" t="n">
        <v>41.56</v>
      </c>
      <c r="E95" s="87" t="n">
        <v>2.42</v>
      </c>
      <c r="F95" s="79" t="n">
        <f aca="false">(P95/2)*(COS(D94*PI()/180)+COS(D95*PI()/180))*R95+F94</f>
        <v>1073.74619983324</v>
      </c>
      <c r="G95" s="80" t="n">
        <f aca="false">(P95/2)*(SIN(D94*PI()/180)*COS(E94*PI()/180)+SIN(D95*PI()/180)*COS(E95*PI()/180))*R95+G94</f>
        <v>354.152192891165</v>
      </c>
      <c r="H95" s="80" t="n">
        <f aca="false">(P95/2)*(SIN(D94*PI()/180)*SIN(E94*PI()/180)+SIN(D95*PI()/180)*SIN(E95*PI()/180))*R95+H94</f>
        <v>12.4236184113657</v>
      </c>
      <c r="I95" s="79" t="n">
        <f aca="false">SQRT(G95*G95+H95*H95)</f>
        <v>354.370035448896</v>
      </c>
      <c r="J95" s="80" t="n">
        <f aca="false">ATAN2(G95,H95)*180/PI()</f>
        <v>2.00910552691732</v>
      </c>
      <c r="K95" s="88" t="n">
        <f aca="false">IF(C95&gt;0,IF(P95=0,0,Q95/P95*1800/PI()),K94)</f>
        <v>0.101157519447285</v>
      </c>
      <c r="M95" s="82" t="n">
        <f aca="false">IF(C95&gt;0,C95,M94)</f>
        <v>1183</v>
      </c>
      <c r="N95" s="44" t="n">
        <f aca="false">IF(C95&gt;0,D95,N94)</f>
        <v>41.56</v>
      </c>
      <c r="O95" s="44" t="n">
        <f aca="false">IF(C95&gt;0,E95,O94)</f>
        <v>2.42</v>
      </c>
      <c r="P95" s="83" t="n">
        <f aca="false">M95-M94</f>
        <v>10</v>
      </c>
      <c r="Q95" s="22" t="n">
        <f aca="false">ACOS((COS((N95-N94)*PI()/180)-SIN(N94*PI()/180)*SIN(N95*PI()/180)*(1-COS((O95-O94)*PI()/180))))</f>
        <v>0.00176553177750532</v>
      </c>
      <c r="R95" s="22" t="n">
        <f aca="false">IF(Q95=0,1,2/Q95*TAN(Q95/2))</f>
        <v>1.00000025975862</v>
      </c>
      <c r="S95" s="44" t="n">
        <f aca="false">Q95*180/PI()+S94</f>
        <v>54.9391806691759</v>
      </c>
      <c r="T95" s="84"/>
      <c r="U95" s="84"/>
      <c r="V95" s="84"/>
      <c r="W95" s="57"/>
      <c r="X95" s="57"/>
      <c r="Y95" s="57"/>
      <c r="Z95" s="50"/>
      <c r="AA95" s="50"/>
      <c r="AB95" s="50"/>
      <c r="AC95" s="50"/>
      <c r="AD95" s="50"/>
    </row>
    <row r="96" customFormat="false" ht="12.75" hidden="false" customHeight="false" outlineLevel="0" collapsed="false">
      <c r="B96" s="85" t="n">
        <v>82</v>
      </c>
      <c r="C96" s="86" t="n">
        <v>1193</v>
      </c>
      <c r="D96" s="87" t="n">
        <v>41.65</v>
      </c>
      <c r="E96" s="87" t="n">
        <v>2.64</v>
      </c>
      <c r="F96" s="79" t="n">
        <f aca="false">(P96/2)*(COS(D95*PI()/180)+COS(D96*PI()/180))*R96+F95</f>
        <v>1081.22360460646</v>
      </c>
      <c r="G96" s="80" t="n">
        <f aca="false">(P96/2)*(SIN(D95*PI()/180)*COS(E95*PI()/180)+SIN(D96*PI()/180)*COS(E96*PI()/180))*R96+G95</f>
        <v>360.785625471679</v>
      </c>
      <c r="H96" s="80" t="n">
        <f aca="false">(P96/2)*(SIN(D95*PI()/180)*SIN(E95*PI()/180)+SIN(D96*PI()/180)*SIN(E96*PI()/180))*R96+H95</f>
        <v>12.7167315764421</v>
      </c>
      <c r="I96" s="79" t="n">
        <f aca="false">SQRT(G96*G96+H96*H96)</f>
        <v>361.009671351029</v>
      </c>
      <c r="J96" s="80" t="n">
        <f aca="false">ATAN2(G96,H96)*180/PI()</f>
        <v>2.0186877864022</v>
      </c>
      <c r="K96" s="88" t="n">
        <f aca="false">IF(C96&gt;0,IF(P96=0,0,Q96/P96*1800/PI()),K95)</f>
        <v>0.171577336082837</v>
      </c>
      <c r="M96" s="82" t="n">
        <f aca="false">IF(C96&gt;0,C96,M95)</f>
        <v>1193</v>
      </c>
      <c r="N96" s="44" t="n">
        <f aca="false">IF(C96&gt;0,D96,N95)</f>
        <v>41.65</v>
      </c>
      <c r="O96" s="44" t="n">
        <f aca="false">IF(C96&gt;0,E96,O95)</f>
        <v>2.64</v>
      </c>
      <c r="P96" s="83" t="n">
        <f aca="false">M96-M95</f>
        <v>10</v>
      </c>
      <c r="Q96" s="22" t="n">
        <f aca="false">ACOS((COS((N96-N95)*PI()/180)-SIN(N95*PI()/180)*SIN(N96*PI()/180)*(1-COS((O96-O95)*PI()/180))))</f>
        <v>0.00299458943644638</v>
      </c>
      <c r="R96" s="22" t="n">
        <f aca="false">IF(Q96=0,1,2/Q96*TAN(Q96/2))</f>
        <v>1.00000074729783</v>
      </c>
      <c r="S96" s="44" t="n">
        <f aca="false">Q96*180/PI()+S95</f>
        <v>55.1107580052588</v>
      </c>
      <c r="T96" s="84"/>
      <c r="U96" s="84"/>
      <c r="V96" s="84"/>
      <c r="W96" s="57"/>
      <c r="X96" s="57"/>
      <c r="Y96" s="57"/>
      <c r="Z96" s="50"/>
      <c r="AA96" s="50"/>
      <c r="AB96" s="50"/>
      <c r="AC96" s="50"/>
      <c r="AD96" s="50"/>
    </row>
    <row r="97" customFormat="false" ht="12.75" hidden="false" customHeight="false" outlineLevel="0" collapsed="false">
      <c r="B97" s="85" t="n">
        <v>83</v>
      </c>
      <c r="C97" s="86" t="n">
        <v>1202</v>
      </c>
      <c r="D97" s="87" t="n">
        <v>41.71</v>
      </c>
      <c r="E97" s="87" t="n">
        <v>2.5</v>
      </c>
      <c r="F97" s="79" t="n">
        <f aca="false">(P97/2)*(COS(D96*PI()/180)+COS(D97*PI()/180))*R97+F96</f>
        <v>1087.94543889209</v>
      </c>
      <c r="G97" s="80" t="n">
        <f aca="false">(P97/2)*(SIN(D96*PI()/180)*COS(E96*PI()/180)+SIN(D97*PI()/180)*COS(E97*PI()/180))*R97+G96</f>
        <v>366.764329909589</v>
      </c>
      <c r="H97" s="80" t="n">
        <f aca="false">(P97/2)*(SIN(D96*PI()/180)*SIN(E96*PI()/180)+SIN(D97*PI()/180)*SIN(E97*PI()/180))*R97+H96</f>
        <v>12.9850818289152</v>
      </c>
      <c r="I97" s="79" t="n">
        <f aca="false">SQRT(G97*G97+H97*H97)</f>
        <v>366.994122628869</v>
      </c>
      <c r="J97" s="80" t="n">
        <f aca="false">ATAN2(G97,H97)*180/PI()</f>
        <v>2.02767745094782</v>
      </c>
      <c r="K97" s="88" t="n">
        <f aca="false">IF(C97&gt;0,IF(P97=0,0,Q97/P97*1800/PI()),K96)</f>
        <v>0.123061831573694</v>
      </c>
      <c r="M97" s="82" t="n">
        <f aca="false">IF(C97&gt;0,C97,M96)</f>
        <v>1202</v>
      </c>
      <c r="N97" s="44" t="n">
        <f aca="false">IF(C97&gt;0,D97,N96)</f>
        <v>41.71</v>
      </c>
      <c r="O97" s="44" t="n">
        <f aca="false">IF(C97&gt;0,E97,O96)</f>
        <v>2.5</v>
      </c>
      <c r="P97" s="83" t="n">
        <f aca="false">M97-M96</f>
        <v>9</v>
      </c>
      <c r="Q97" s="22" t="n">
        <f aca="false">ACOS((COS((N97-N96)*PI()/180)-SIN(N96*PI()/180)*SIN(N97*PI()/180)*(1-COS((O97-O96)*PI()/180))))</f>
        <v>0.00193305073004611</v>
      </c>
      <c r="R97" s="22" t="n">
        <f aca="false">IF(Q97=0,1,2/Q97*TAN(Q97/2))</f>
        <v>1.00000031139054</v>
      </c>
      <c r="S97" s="44" t="n">
        <f aca="false">Q97*180/PI()+S96</f>
        <v>55.2215136536751</v>
      </c>
      <c r="T97" s="84"/>
      <c r="U97" s="84"/>
      <c r="V97" s="84"/>
      <c r="W97" s="57"/>
      <c r="X97" s="57"/>
      <c r="Y97" s="57"/>
      <c r="Z97" s="50"/>
      <c r="AA97" s="50"/>
      <c r="AB97" s="50"/>
      <c r="AC97" s="50"/>
      <c r="AD97" s="50"/>
    </row>
    <row r="98" customFormat="false" ht="12.75" hidden="false" customHeight="false" outlineLevel="0" collapsed="false">
      <c r="B98" s="85" t="n">
        <v>84</v>
      </c>
      <c r="C98" s="86" t="n">
        <v>1211</v>
      </c>
      <c r="D98" s="87" t="n">
        <v>41.8</v>
      </c>
      <c r="E98" s="87" t="n">
        <v>2.56</v>
      </c>
      <c r="F98" s="79" t="n">
        <f aca="false">(P98/2)*(COS(D97*PI()/180)+COS(D98*PI()/180))*R98+F97</f>
        <v>1094.65943184169</v>
      </c>
      <c r="G98" s="80" t="n">
        <f aca="false">(P98/2)*(SIN(D97*PI()/180)*COS(E97*PI()/180)+SIN(D98*PI()/180)*COS(E98*PI()/180))*R98+G97</f>
        <v>372.752007306272</v>
      </c>
      <c r="H98" s="80" t="n">
        <f aca="false">(P98/2)*(SIN(D97*PI()/180)*SIN(E97*PI()/180)+SIN(D98*PI()/180)*SIN(E98*PI()/180))*R98+H97</f>
        <v>13.2496534226997</v>
      </c>
      <c r="I98" s="79" t="n">
        <f aca="false">SQRT(G98*G98+H98*H98)</f>
        <v>372.987415694788</v>
      </c>
      <c r="J98" s="80" t="n">
        <f aca="false">ATAN2(G98,H98)*180/PI()</f>
        <v>2.03574957244926</v>
      </c>
      <c r="K98" s="88" t="n">
        <f aca="false">IF(C98&gt;0,IF(P98=0,0,Q98/P98*1800/PI()),K97)</f>
        <v>0.109412260992305</v>
      </c>
      <c r="M98" s="82" t="n">
        <f aca="false">IF(C98&gt;0,C98,M97)</f>
        <v>1211</v>
      </c>
      <c r="N98" s="44" t="n">
        <f aca="false">IF(C98&gt;0,D98,N97)</f>
        <v>41.8</v>
      </c>
      <c r="O98" s="44" t="n">
        <f aca="false">IF(C98&gt;0,E98,O97)</f>
        <v>2.56</v>
      </c>
      <c r="P98" s="83" t="n">
        <f aca="false">M98-M97</f>
        <v>9</v>
      </c>
      <c r="Q98" s="22" t="n">
        <f aca="false">ACOS((COS((N98-N97)*PI()/180)-SIN(N97*PI()/180)*SIN(N98*PI()/180)*(1-COS((O98-O97)*PI()/180))))</f>
        <v>0.00171864377673036</v>
      </c>
      <c r="R98" s="22" t="n">
        <f aca="false">IF(Q98=0,1,2/Q98*TAN(Q98/2))</f>
        <v>1.00000024614478</v>
      </c>
      <c r="S98" s="44" t="n">
        <f aca="false">Q98*180/PI()+S97</f>
        <v>55.3199846885682</v>
      </c>
      <c r="T98" s="84"/>
      <c r="U98" s="84"/>
      <c r="V98" s="84"/>
      <c r="W98" s="57"/>
      <c r="X98" s="57"/>
      <c r="Y98" s="57"/>
      <c r="Z98" s="50"/>
      <c r="AA98" s="50"/>
      <c r="AB98" s="50"/>
      <c r="AC98" s="50"/>
      <c r="AD98" s="50"/>
    </row>
    <row r="99" customFormat="false" ht="12.75" hidden="false" customHeight="false" outlineLevel="0" collapsed="false">
      <c r="B99" s="85" t="n">
        <v>85</v>
      </c>
      <c r="C99" s="86" t="n">
        <v>1221</v>
      </c>
      <c r="D99" s="87" t="n">
        <v>41.78</v>
      </c>
      <c r="E99" s="87" t="n">
        <v>2.5</v>
      </c>
      <c r="F99" s="79" t="n">
        <f aca="false">(P99/2)*(COS(D98*PI()/180)+COS(D99*PI()/180))*R99+F98</f>
        <v>1102.11535530832</v>
      </c>
      <c r="G99" s="80" t="n">
        <f aca="false">(P99/2)*(SIN(D98*PI()/180)*COS(E98*PI()/180)+SIN(D99*PI()/180)*COS(E99*PI()/180))*R99+G98</f>
        <v>379.409534313518</v>
      </c>
      <c r="H99" s="80" t="n">
        <f aca="false">(P99/2)*(SIN(D98*PI()/180)*SIN(E98*PI()/180)+SIN(D99*PI()/180)*SIN(E99*PI()/180))*R99+H98</f>
        <v>13.5438206094961</v>
      </c>
      <c r="I99" s="79" t="n">
        <f aca="false">SQRT(G99*G99+H99*H99)</f>
        <v>379.651194920683</v>
      </c>
      <c r="J99" s="80" t="n">
        <f aca="false">ATAN2(G99,H99)*180/PI()</f>
        <v>2.04442515249484</v>
      </c>
      <c r="K99" s="88" t="n">
        <f aca="false">IF(C99&gt;0,IF(P99=0,0,Q99/P99*1800/PI()),K98)</f>
        <v>0.0447071736204324</v>
      </c>
      <c r="M99" s="82" t="n">
        <f aca="false">IF(C99&gt;0,C99,M98)</f>
        <v>1221</v>
      </c>
      <c r="N99" s="44" t="n">
        <f aca="false">IF(C99&gt;0,D99,N98)</f>
        <v>41.78</v>
      </c>
      <c r="O99" s="44" t="n">
        <f aca="false">IF(C99&gt;0,E99,O98)</f>
        <v>2.5</v>
      </c>
      <c r="P99" s="83" t="n">
        <f aca="false">M99-M98</f>
        <v>10</v>
      </c>
      <c r="Q99" s="22" t="n">
        <f aca="false">ACOS((COS((N99-N98)*PI()/180)-SIN(N98*PI()/180)*SIN(N99*PI()/180)*(1-COS((O99-O98)*PI()/180))))</f>
        <v>0.0007802873789373</v>
      </c>
      <c r="R99" s="22" t="n">
        <f aca="false">IF(Q99=0,1,2/Q99*TAN(Q99/2))</f>
        <v>1.00000005073737</v>
      </c>
      <c r="S99" s="44" t="n">
        <f aca="false">Q99*180/PI()+S98</f>
        <v>55.3646918621886</v>
      </c>
      <c r="T99" s="84"/>
      <c r="U99" s="84"/>
      <c r="V99" s="84"/>
      <c r="W99" s="57"/>
      <c r="X99" s="57"/>
      <c r="Y99" s="57"/>
      <c r="Z99" s="50"/>
      <c r="AA99" s="50"/>
      <c r="AB99" s="50"/>
      <c r="AC99" s="50"/>
      <c r="AD99" s="50"/>
    </row>
    <row r="100" customFormat="false" ht="12.75" hidden="false" customHeight="false" outlineLevel="0" collapsed="false">
      <c r="B100" s="85" t="n">
        <v>86</v>
      </c>
      <c r="C100" s="86" t="n">
        <v>1231</v>
      </c>
      <c r="D100" s="87" t="n">
        <v>41.69</v>
      </c>
      <c r="E100" s="87" t="n">
        <v>2.36</v>
      </c>
      <c r="F100" s="79" t="n">
        <f aca="false">(P100/2)*(COS(D99*PI()/180)+COS(D100*PI()/180))*R100+F99</f>
        <v>1109.57767295547</v>
      </c>
      <c r="G100" s="80" t="n">
        <f aca="false">(P100/2)*(SIN(D99*PI()/180)*COS(E99*PI()/180)+SIN(D100*PI()/180)*COS(E100*PI()/180))*R100+G99</f>
        <v>386.060407016659</v>
      </c>
      <c r="H100" s="80" t="n">
        <f aca="false">(P100/2)*(SIN(D99*PI()/180)*SIN(E99*PI()/180)+SIN(D100*PI()/180)*SIN(E100*PI()/180))*R100+H99</f>
        <v>13.826070516461</v>
      </c>
      <c r="I100" s="79" t="n">
        <f aca="false">SQRT(G100*G100+H100*H100)</f>
        <v>386.30790581063</v>
      </c>
      <c r="J100" s="80" t="n">
        <f aca="false">ATAN2(G100,H100)*180/PI()</f>
        <v>2.0510703913554</v>
      </c>
      <c r="K100" s="88" t="n">
        <f aca="false">IF(C100&gt;0,IF(P100=0,0,Q100/P100*1800/PI()),K99)</f>
        <v>0.12955886480407</v>
      </c>
      <c r="M100" s="82" t="n">
        <f aca="false">IF(C100&gt;0,C100,M99)</f>
        <v>1231</v>
      </c>
      <c r="N100" s="44" t="n">
        <f aca="false">IF(C100&gt;0,D100,N99)</f>
        <v>41.69</v>
      </c>
      <c r="O100" s="44" t="n">
        <f aca="false">IF(C100&gt;0,E100,O99)</f>
        <v>2.36</v>
      </c>
      <c r="P100" s="83" t="n">
        <f aca="false">M100-M99</f>
        <v>10</v>
      </c>
      <c r="Q100" s="22" t="n">
        <f aca="false">ACOS((COS((N100-N99)*PI()/180)-SIN(N99*PI()/180)*SIN(N100*PI()/180)*(1-COS((O100-O99)*PI()/180))))</f>
        <v>0.00226122876597721</v>
      </c>
      <c r="R100" s="22" t="n">
        <f aca="false">IF(Q100=0,1,2/Q100*TAN(Q100/2))</f>
        <v>1.00000042609651</v>
      </c>
      <c r="S100" s="44" t="n">
        <f aca="false">Q100*180/PI()+S99</f>
        <v>55.4942507269927</v>
      </c>
      <c r="T100" s="84"/>
      <c r="U100" s="84"/>
      <c r="V100" s="84"/>
      <c r="W100" s="57"/>
      <c r="X100" s="57"/>
      <c r="Y100" s="57"/>
      <c r="Z100" s="50"/>
      <c r="AA100" s="50"/>
      <c r="AB100" s="50"/>
      <c r="AC100" s="50"/>
      <c r="AD100" s="50"/>
    </row>
    <row r="101" customFormat="false" ht="12.75" hidden="false" customHeight="false" outlineLevel="0" collapsed="false">
      <c r="B101" s="85" t="n">
        <v>87</v>
      </c>
      <c r="C101" s="86" t="n">
        <v>1240</v>
      </c>
      <c r="D101" s="87" t="n">
        <v>41.86</v>
      </c>
      <c r="E101" s="87" t="n">
        <v>2.63</v>
      </c>
      <c r="F101" s="79" t="n">
        <f aca="false">(P101/2)*(COS(D100*PI()/180)+COS(D101*PI()/180))*R101+F100</f>
        <v>1116.28957683145</v>
      </c>
      <c r="G101" s="80" t="n">
        <f aca="false">(P101/2)*(SIN(D100*PI()/180)*COS(E100*PI()/180)+SIN(D101*PI()/180)*COS(E101*PI()/180))*R101+G100</f>
        <v>392.050572340567</v>
      </c>
      <c r="H101" s="80" t="n">
        <f aca="false">(P101/2)*(SIN(D100*PI()/180)*SIN(E100*PI()/180)+SIN(D101*PI()/180)*SIN(E101*PI()/180))*R101+H100</f>
        <v>14.0871065312639</v>
      </c>
      <c r="I101" s="79" t="n">
        <f aca="false">SQRT(G101*G101+H101*H101)</f>
        <v>392.303578677265</v>
      </c>
      <c r="J101" s="80" t="n">
        <f aca="false">ATAN2(G101,H101)*180/PI()</f>
        <v>2.05785863693266</v>
      </c>
      <c r="K101" s="88" t="n">
        <f aca="false">IF(C101&gt;0,IF(P101=0,0,Q101/P101*1800/PI()),K100)</f>
        <v>0.274997648271976</v>
      </c>
      <c r="M101" s="82" t="n">
        <f aca="false">IF(C101&gt;0,C101,M100)</f>
        <v>1240</v>
      </c>
      <c r="N101" s="44" t="n">
        <f aca="false">IF(C101&gt;0,D101,N100)</f>
        <v>41.86</v>
      </c>
      <c r="O101" s="44" t="n">
        <f aca="false">IF(C101&gt;0,E101,O100)</f>
        <v>2.63</v>
      </c>
      <c r="P101" s="83" t="n">
        <f aca="false">M101-M100</f>
        <v>9</v>
      </c>
      <c r="Q101" s="22" t="n">
        <f aca="false">ACOS((COS((N101-N100)*PI()/180)-SIN(N100*PI()/180)*SIN(N101*PI()/180)*(1-COS((O101-O100)*PI()/180))))</f>
        <v>0.00431965295782855</v>
      </c>
      <c r="R101" s="22" t="n">
        <f aca="false">IF(Q101=0,1,2/Q101*TAN(Q101/2))</f>
        <v>1.00000155495304</v>
      </c>
      <c r="S101" s="44" t="n">
        <f aca="false">Q101*180/PI()+S100</f>
        <v>55.7417486104375</v>
      </c>
      <c r="T101" s="84"/>
      <c r="U101" s="84"/>
      <c r="V101" s="84"/>
      <c r="W101" s="57"/>
      <c r="X101" s="57"/>
      <c r="Y101" s="57"/>
      <c r="Z101" s="50"/>
      <c r="AA101" s="50"/>
      <c r="AB101" s="50"/>
      <c r="AC101" s="50"/>
      <c r="AD101" s="50"/>
    </row>
    <row r="102" customFormat="false" ht="12.75" hidden="false" customHeight="false" outlineLevel="0" collapsed="false">
      <c r="B102" s="85" t="n">
        <v>88</v>
      </c>
      <c r="C102" s="86" t="n">
        <v>1249</v>
      </c>
      <c r="D102" s="87" t="n">
        <v>41.9</v>
      </c>
      <c r="E102" s="87" t="n">
        <v>2.77</v>
      </c>
      <c r="F102" s="79" t="n">
        <f aca="false">(P102/2)*(COS(D101*PI()/180)+COS(D102*PI()/180))*R102+F101</f>
        <v>1122.99047974694</v>
      </c>
      <c r="G102" s="80" t="n">
        <f aca="false">(P102/2)*(SIN(D101*PI()/180)*COS(E101*PI()/180)+SIN(D102*PI()/180)*COS(E102*PI()/180))*R102+G101</f>
        <v>398.052053442695</v>
      </c>
      <c r="H102" s="80" t="n">
        <f aca="false">(P102/2)*(SIN(D101*PI()/180)*SIN(E101*PI()/180)+SIN(D102*PI()/180)*SIN(E102*PI()/180))*R102+H101</f>
        <v>14.3701320564039</v>
      </c>
      <c r="I102" s="79" t="n">
        <f aca="false">SQRT(G102*G102+H102*H102)</f>
        <v>398.311358042003</v>
      </c>
      <c r="J102" s="80" t="n">
        <f aca="false">ATAN2(G102,H102)*180/PI()</f>
        <v>2.06754494186153</v>
      </c>
      <c r="K102" s="88" t="n">
        <f aca="false">IF(C102&gt;0,IF(P102=0,0,Q102/P102*1800/PI()),K101)</f>
        <v>0.112955802628615</v>
      </c>
      <c r="M102" s="82" t="n">
        <f aca="false">IF(C102&gt;0,C102,M101)</f>
        <v>1249</v>
      </c>
      <c r="N102" s="44" t="n">
        <f aca="false">IF(C102&gt;0,D102,N101)</f>
        <v>41.9</v>
      </c>
      <c r="O102" s="44" t="n">
        <f aca="false">IF(C102&gt;0,E102,O101)</f>
        <v>2.77</v>
      </c>
      <c r="P102" s="83" t="n">
        <f aca="false">M102-M101</f>
        <v>9</v>
      </c>
      <c r="Q102" s="22" t="n">
        <f aca="false">ACOS((COS((N102-N101)*PI()/180)-SIN(N101*PI()/180)*SIN(N102*PI()/180)*(1-COS((O102-O101)*PI()/180))))</f>
        <v>0.00177430559859198</v>
      </c>
      <c r="R102" s="22" t="n">
        <f aca="false">IF(Q102=0,1,2/Q102*TAN(Q102/2))</f>
        <v>1.00000026234678</v>
      </c>
      <c r="S102" s="44" t="n">
        <f aca="false">Q102*180/PI()+S101</f>
        <v>55.8434088328032</v>
      </c>
      <c r="T102" s="84"/>
      <c r="U102" s="84"/>
      <c r="V102" s="84"/>
      <c r="W102" s="57"/>
      <c r="X102" s="57"/>
      <c r="Y102" s="57"/>
      <c r="Z102" s="50"/>
      <c r="AA102" s="50"/>
      <c r="AB102" s="50"/>
      <c r="AC102" s="50"/>
      <c r="AD102" s="50"/>
    </row>
    <row r="103" customFormat="false" ht="12.75" hidden="false" customHeight="false" outlineLevel="0" collapsed="false">
      <c r="B103" s="85" t="n">
        <v>89</v>
      </c>
      <c r="C103" s="86" t="n">
        <v>1259</v>
      </c>
      <c r="D103" s="87" t="n">
        <v>41.94</v>
      </c>
      <c r="E103" s="87" t="n">
        <v>2.82</v>
      </c>
      <c r="F103" s="79" t="n">
        <f aca="false">(P103/2)*(COS(D102*PI()/180)+COS(D103*PI()/180))*R103+F102</f>
        <v>1130.43126364011</v>
      </c>
      <c r="G103" s="80" t="n">
        <f aca="false">(P103/2)*(SIN(D102*PI()/180)*COS(E102*PI()/180)+SIN(D103*PI()/180)*COS(E103*PI()/180))*R103+G102</f>
        <v>404.725028441113</v>
      </c>
      <c r="H103" s="80" t="n">
        <f aca="false">(P103/2)*(SIN(D102*PI()/180)*SIN(E102*PI()/180)+SIN(D103*PI()/180)*SIN(E103*PI()/180))*R103+H102</f>
        <v>14.6959123987198</v>
      </c>
      <c r="I103" s="79" t="n">
        <f aca="false">SQRT(G103*G103+H103*H103)</f>
        <v>404.991751135613</v>
      </c>
      <c r="J103" s="80" t="n">
        <f aca="false">ATAN2(G103,H103)*180/PI()</f>
        <v>2.0795451996186</v>
      </c>
      <c r="K103" s="88" t="n">
        <f aca="false">IF(C103&gt;0,IF(P103=0,0,Q103/P103*1800/PI()),K102)</f>
        <v>0.0521139918408348</v>
      </c>
      <c r="M103" s="82" t="n">
        <f aca="false">IF(C103&gt;0,C103,M102)</f>
        <v>1259</v>
      </c>
      <c r="N103" s="44" t="n">
        <f aca="false">IF(C103&gt;0,D103,N102)</f>
        <v>41.94</v>
      </c>
      <c r="O103" s="44" t="n">
        <f aca="false">IF(C103&gt;0,E103,O102)</f>
        <v>2.82</v>
      </c>
      <c r="P103" s="83" t="n">
        <f aca="false">M103-M102</f>
        <v>10</v>
      </c>
      <c r="Q103" s="22" t="n">
        <f aca="false">ACOS((COS((N103-N102)*PI()/180)-SIN(N102*PI()/180)*SIN(N103*PI()/180)*(1-COS((O103-O102)*PI()/180))))</f>
        <v>0.000909560743980027</v>
      </c>
      <c r="R103" s="22" t="n">
        <f aca="false">IF(Q103=0,1,2/Q103*TAN(Q103/2))</f>
        <v>1.00000006894173</v>
      </c>
      <c r="S103" s="44" t="n">
        <f aca="false">Q103*180/PI()+S102</f>
        <v>55.895522824644</v>
      </c>
      <c r="T103" s="84"/>
      <c r="U103" s="84"/>
      <c r="V103" s="84"/>
      <c r="W103" s="57"/>
      <c r="X103" s="57"/>
      <c r="Y103" s="57"/>
      <c r="Z103" s="50"/>
      <c r="AA103" s="50"/>
      <c r="AB103" s="50"/>
      <c r="AC103" s="50"/>
      <c r="AD103" s="50"/>
    </row>
    <row r="104" customFormat="false" ht="12.75" hidden="false" customHeight="false" outlineLevel="0" collapsed="false">
      <c r="B104" s="85" t="n">
        <v>90</v>
      </c>
      <c r="C104" s="86" t="n">
        <v>1269</v>
      </c>
      <c r="D104" s="87" t="n">
        <v>41.67</v>
      </c>
      <c r="E104" s="87" t="n">
        <v>2.87</v>
      </c>
      <c r="F104" s="79" t="n">
        <f aca="false">(P104/2)*(COS(D103*PI()/180)+COS(D104*PI()/180))*R104+F103</f>
        <v>1137.88543526228</v>
      </c>
      <c r="G104" s="80" t="n">
        <f aca="false">(P104/2)*(SIN(D103*PI()/180)*COS(E103*PI()/180)+SIN(D104*PI()/180)*COS(E104*PI()/180))*R104+G103</f>
        <v>411.382781380199</v>
      </c>
      <c r="H104" s="80" t="n">
        <f aca="false">(P104/2)*(SIN(D103*PI()/180)*SIN(E103*PI()/180)+SIN(D104*PI()/180)*SIN(E104*PI()/180))*R104+H103</f>
        <v>15.0267648649985</v>
      </c>
      <c r="I104" s="79" t="n">
        <f aca="false">SQRT(G104*G104+H104*H104)</f>
        <v>411.657134613766</v>
      </c>
      <c r="J104" s="80" t="n">
        <f aca="false">ATAN2(G104,H104)*180/PI()</f>
        <v>2.09193878266129</v>
      </c>
      <c r="K104" s="88" t="n">
        <f aca="false">IF(C104&gt;0,IF(P104=0,0,Q104/P104*1800/PI()),K103)</f>
        <v>0.272049390436612</v>
      </c>
      <c r="M104" s="82" t="n">
        <f aca="false">IF(C104&gt;0,C104,M103)</f>
        <v>1269</v>
      </c>
      <c r="N104" s="44" t="n">
        <f aca="false">IF(C104&gt;0,D104,N103)</f>
        <v>41.67</v>
      </c>
      <c r="O104" s="44" t="n">
        <f aca="false">IF(C104&gt;0,E104,O103)</f>
        <v>2.87</v>
      </c>
      <c r="P104" s="83" t="n">
        <f aca="false">M104-M103</f>
        <v>10</v>
      </c>
      <c r="Q104" s="22" t="n">
        <f aca="false">ACOS((COS((N104-N103)*PI()/180)-SIN(N103*PI()/180)*SIN(N104*PI()/180)*(1-COS((O104-O103)*PI()/180))))</f>
        <v>0.00474815759116246</v>
      </c>
      <c r="R104" s="22" t="n">
        <f aca="false">IF(Q104=0,1,2/Q104*TAN(Q104/2))</f>
        <v>1.00000187875428</v>
      </c>
      <c r="S104" s="44" t="n">
        <f aca="false">Q104*180/PI()+S103</f>
        <v>56.1675722150807</v>
      </c>
      <c r="T104" s="84"/>
      <c r="U104" s="84"/>
      <c r="V104" s="84"/>
      <c r="W104" s="57"/>
      <c r="X104" s="57"/>
      <c r="Y104" s="57"/>
      <c r="Z104" s="50"/>
      <c r="AA104" s="50"/>
      <c r="AB104" s="50"/>
      <c r="AC104" s="50"/>
      <c r="AD104" s="50"/>
    </row>
    <row r="105" customFormat="false" ht="12.75" hidden="false" customHeight="false" outlineLevel="0" collapsed="false">
      <c r="B105" s="85" t="n">
        <v>91</v>
      </c>
      <c r="C105" s="86" t="n">
        <v>1278</v>
      </c>
      <c r="D105" s="87" t="n">
        <v>40.96</v>
      </c>
      <c r="E105" s="87" t="n">
        <v>2.87</v>
      </c>
      <c r="F105" s="79" t="n">
        <f aca="false">(P105/2)*(COS(D104*PI()/180)+COS(D105*PI()/180))*R105+F104</f>
        <v>1144.64521388898</v>
      </c>
      <c r="G105" s="80" t="n">
        <f aca="false">(P105/2)*(SIN(D104*PI()/180)*COS(E104*PI()/180)+SIN(D105*PI()/180)*COS(E105*PI()/180))*R105+G104</f>
        <v>417.317075626129</v>
      </c>
      <c r="H105" s="80" t="n">
        <f aca="false">(P105/2)*(SIN(D104*PI()/180)*SIN(E104*PI()/180)+SIN(D105*PI()/180)*SIN(E105*PI()/180))*R105+H104</f>
        <v>15.3242681623731</v>
      </c>
      <c r="I105" s="79" t="n">
        <f aca="false">SQRT(G105*G105+H105*H105)</f>
        <v>417.59834147642</v>
      </c>
      <c r="J105" s="80" t="n">
        <f aca="false">ATAN2(G105,H105)*180/PI()</f>
        <v>2.10300899133</v>
      </c>
      <c r="K105" s="88" t="n">
        <f aca="false">IF(C105&gt;0,IF(P105=0,0,Q105/P105*1800/PI()),K104)</f>
        <v>0.78888888888896</v>
      </c>
      <c r="M105" s="82" t="n">
        <f aca="false">IF(C105&gt;0,C105,M104)</f>
        <v>1278</v>
      </c>
      <c r="N105" s="44" t="n">
        <f aca="false">IF(C105&gt;0,D105,N104)</f>
        <v>40.96</v>
      </c>
      <c r="O105" s="44" t="n">
        <f aca="false">IF(C105&gt;0,E105,O104)</f>
        <v>2.87</v>
      </c>
      <c r="P105" s="83" t="n">
        <f aca="false">M105-M104</f>
        <v>9</v>
      </c>
      <c r="Q105" s="22" t="n">
        <f aca="false">ACOS((COS((N105-N104)*PI()/180)-SIN(N104*PI()/180)*SIN(N105*PI()/180)*(1-COS((O105-O104)*PI()/180))))</f>
        <v>0.0123918376891609</v>
      </c>
      <c r="R105" s="22" t="n">
        <f aca="false">IF(Q105=0,1,2/Q105*TAN(Q105/2))</f>
        <v>1.00001279666661</v>
      </c>
      <c r="S105" s="44" t="n">
        <f aca="false">Q105*180/PI()+S104</f>
        <v>56.8775722150807</v>
      </c>
      <c r="T105" s="84"/>
      <c r="U105" s="84"/>
      <c r="V105" s="84"/>
      <c r="W105" s="57"/>
      <c r="X105" s="57"/>
      <c r="Y105" s="57"/>
      <c r="Z105" s="50"/>
      <c r="AA105" s="50"/>
      <c r="AB105" s="50"/>
      <c r="AC105" s="50"/>
      <c r="AD105" s="50"/>
    </row>
    <row r="106" customFormat="false" ht="12.75" hidden="false" customHeight="false" outlineLevel="0" collapsed="false">
      <c r="B106" s="85" t="n">
        <v>92</v>
      </c>
      <c r="C106" s="86" t="n">
        <v>1288</v>
      </c>
      <c r="D106" s="87" t="n">
        <v>40.69</v>
      </c>
      <c r="E106" s="87" t="n">
        <v>2.97</v>
      </c>
      <c r="F106" s="79" t="n">
        <f aca="false">(P106/2)*(COS(D105*PI()/180)+COS(D106*PI()/180))*R106+F105</f>
        <v>1152.21230645907</v>
      </c>
      <c r="G106" s="80" t="n">
        <f aca="false">(P106/2)*(SIN(D105*PI()/180)*COS(E105*PI()/180)+SIN(D106*PI()/180)*COS(E106*PI()/180))*R106+G105</f>
        <v>423.846088966568</v>
      </c>
      <c r="H106" s="80" t="n">
        <f aca="false">(P106/2)*(SIN(D105*PI()/180)*SIN(E105*PI()/180)+SIN(D106*PI()/180)*SIN(E106*PI()/180))*R106+H105</f>
        <v>15.6572830751464</v>
      </c>
      <c r="I106" s="79" t="n">
        <f aca="false">SQRT(G106*G106+H106*H106)</f>
        <v>424.135187936053</v>
      </c>
      <c r="J106" s="80" t="n">
        <f aca="false">ATAN2(G106,H106)*180/PI()</f>
        <v>2.11559933286535</v>
      </c>
      <c r="K106" s="88" t="n">
        <f aca="false">IF(C106&gt;0,IF(P106=0,0,Q106/P106*1800/PI()),K105)</f>
        <v>0.27780183824114</v>
      </c>
      <c r="M106" s="82" t="n">
        <f aca="false">IF(C106&gt;0,C106,M105)</f>
        <v>1288</v>
      </c>
      <c r="N106" s="44" t="n">
        <f aca="false">IF(C106&gt;0,D106,N105)</f>
        <v>40.69</v>
      </c>
      <c r="O106" s="44" t="n">
        <f aca="false">IF(C106&gt;0,E106,O105)</f>
        <v>2.97</v>
      </c>
      <c r="P106" s="83" t="n">
        <f aca="false">M106-M105</f>
        <v>10</v>
      </c>
      <c r="Q106" s="22" t="n">
        <f aca="false">ACOS((COS((N106-N105)*PI()/180)-SIN(N105*PI()/180)*SIN(N106*PI()/180)*(1-COS((O106-O105)*PI()/180))))</f>
        <v>0.00484855674540058</v>
      </c>
      <c r="R106" s="22" t="n">
        <f aca="false">IF(Q106=0,1,2/Q106*TAN(Q106/2))</f>
        <v>1.00000195904648</v>
      </c>
      <c r="S106" s="44" t="n">
        <f aca="false">Q106*180/PI()+S105</f>
        <v>57.1553740533219</v>
      </c>
      <c r="T106" s="84"/>
      <c r="U106" s="84"/>
      <c r="V106" s="84"/>
      <c r="W106" s="57"/>
      <c r="X106" s="57"/>
      <c r="Y106" s="57"/>
      <c r="Z106" s="50"/>
      <c r="AA106" s="50"/>
      <c r="AB106" s="50"/>
      <c r="AC106" s="50"/>
      <c r="AD106" s="50"/>
    </row>
    <row r="107" customFormat="false" ht="12.75" hidden="false" customHeight="false" outlineLevel="0" collapsed="false">
      <c r="B107" s="85" t="n">
        <v>93</v>
      </c>
      <c r="C107" s="86" t="n">
        <v>1297</v>
      </c>
      <c r="D107" s="87" t="n">
        <v>41.04</v>
      </c>
      <c r="E107" s="87" t="n">
        <v>2.8</v>
      </c>
      <c r="F107" s="79" t="n">
        <f aca="false">(P107/2)*(COS(D106*PI()/180)+COS(D107*PI()/180))*R107+F106</f>
        <v>1159.0185775927</v>
      </c>
      <c r="G107" s="80" t="n">
        <f aca="false">(P107/2)*(SIN(D106*PI()/180)*COS(E106*PI()/180)+SIN(D107*PI()/180)*COS(E107*PI()/180))*R107+G106</f>
        <v>429.727124166929</v>
      </c>
      <c r="H107" s="80" t="n">
        <f aca="false">(P107/2)*(SIN(D106*PI()/180)*SIN(E106*PI()/180)+SIN(D107*PI()/180)*SIN(E107*PI()/180))*R107+H106</f>
        <v>15.9536290044912</v>
      </c>
      <c r="I107" s="79" t="n">
        <f aca="false">SQRT(G107*G107+H107*H107)</f>
        <v>430.023161612479</v>
      </c>
      <c r="J107" s="80" t="n">
        <f aca="false">ATAN2(G107,H107)*180/PI()</f>
        <v>2.1261306503567</v>
      </c>
      <c r="K107" s="88" t="n">
        <f aca="false">IF(C107&gt;0,IF(P107=0,0,Q107/P107*1800/PI()),K106)</f>
        <v>0.408053709367582</v>
      </c>
      <c r="M107" s="82" t="n">
        <f aca="false">IF(C107&gt;0,C107,M106)</f>
        <v>1297</v>
      </c>
      <c r="N107" s="44" t="n">
        <f aca="false">IF(C107&gt;0,D107,N106)</f>
        <v>41.04</v>
      </c>
      <c r="O107" s="44" t="n">
        <f aca="false">IF(C107&gt;0,E107,O106)</f>
        <v>2.8</v>
      </c>
      <c r="P107" s="83" t="n">
        <f aca="false">M107-M106</f>
        <v>9</v>
      </c>
      <c r="Q107" s="22" t="n">
        <f aca="false">ACOS((COS((N107-N106)*PI()/180)-SIN(N106*PI()/180)*SIN(N107*PI()/180)*(1-COS((O107-O106)*PI()/180))))</f>
        <v>0.00640969267809631</v>
      </c>
      <c r="R107" s="22" t="n">
        <f aca="false">IF(Q107=0,1,2/Q107*TAN(Q107/2))</f>
        <v>1.00000342369409</v>
      </c>
      <c r="S107" s="44" t="n">
        <f aca="false">Q107*180/PI()+S106</f>
        <v>57.5226223917527</v>
      </c>
      <c r="T107" s="84"/>
      <c r="U107" s="84"/>
      <c r="V107" s="84"/>
      <c r="W107" s="57"/>
      <c r="X107" s="57"/>
      <c r="Y107" s="57"/>
      <c r="Z107" s="50"/>
      <c r="AA107" s="50"/>
      <c r="AB107" s="50"/>
      <c r="AC107" s="50"/>
      <c r="AD107" s="50"/>
    </row>
    <row r="108" customFormat="false" ht="12.75" hidden="false" customHeight="false" outlineLevel="0" collapsed="false">
      <c r="B108" s="85" t="n">
        <v>94</v>
      </c>
      <c r="C108" s="86" t="n">
        <v>1307</v>
      </c>
      <c r="D108" s="87" t="n">
        <v>41.28</v>
      </c>
      <c r="E108" s="87" t="n">
        <v>1.9</v>
      </c>
      <c r="F108" s="79" t="n">
        <f aca="false">(P108/2)*(COS(D107*PI()/180)+COS(D108*PI()/180))*R108+F107</f>
        <v>1166.54738492086</v>
      </c>
      <c r="G108" s="80" t="n">
        <f aca="false">(P108/2)*(SIN(D107*PI()/180)*COS(E107*PI()/180)+SIN(D108*PI()/180)*COS(E108*PI()/180))*R108+G107</f>
        <v>436.303085129762</v>
      </c>
      <c r="H108" s="80" t="n">
        <f aca="false">(P108/2)*(SIN(D107*PI()/180)*SIN(E107*PI()/180)+SIN(D108*PI()/180)*SIN(E108*PI()/180))*R108+H107</f>
        <v>16.2233710018695</v>
      </c>
      <c r="I108" s="79" t="n">
        <f aca="false">SQRT(G108*G108+H108*H108)</f>
        <v>436.604603572171</v>
      </c>
      <c r="J108" s="80" t="n">
        <f aca="false">ATAN2(G108,H108)*180/PI()</f>
        <v>2.12948905456216</v>
      </c>
      <c r="K108" s="88" t="n">
        <f aca="false">IF(C108&gt;0,IF(P108=0,0,Q108/P108*1800/PI()),K107)</f>
        <v>0.639115857089318</v>
      </c>
      <c r="M108" s="82" t="n">
        <f aca="false">IF(C108&gt;0,C108,M107)</f>
        <v>1307</v>
      </c>
      <c r="N108" s="44" t="n">
        <f aca="false">IF(C108&gt;0,D108,N107)</f>
        <v>41.28</v>
      </c>
      <c r="O108" s="44" t="n">
        <f aca="false">IF(C108&gt;0,E108,O107)</f>
        <v>1.9</v>
      </c>
      <c r="P108" s="83" t="n">
        <f aca="false">M108-M107</f>
        <v>10</v>
      </c>
      <c r="Q108" s="22" t="n">
        <f aca="false">ACOS((COS((N108-N107)*PI()/180)-SIN(N107*PI()/180)*SIN(N108*PI()/180)*(1-COS((O108-O107)*PI()/180))))</f>
        <v>0.0111546760079141</v>
      </c>
      <c r="R108" s="22" t="n">
        <f aca="false">IF(Q108=0,1,2/Q108*TAN(Q108/2))</f>
        <v>1.00001036902876</v>
      </c>
      <c r="S108" s="44" t="n">
        <f aca="false">Q108*180/PI()+S107</f>
        <v>58.161738248842</v>
      </c>
      <c r="T108" s="84"/>
      <c r="U108" s="84"/>
      <c r="V108" s="84"/>
      <c r="W108" s="57"/>
      <c r="X108" s="57"/>
      <c r="Y108" s="57"/>
      <c r="Z108" s="50"/>
      <c r="AA108" s="50"/>
      <c r="AB108" s="50"/>
      <c r="AC108" s="50"/>
      <c r="AD108" s="50"/>
    </row>
    <row r="109" customFormat="false" ht="12.75" hidden="false" customHeight="false" outlineLevel="0" collapsed="false">
      <c r="B109" s="85" t="n">
        <v>95</v>
      </c>
      <c r="C109" s="86" t="n">
        <v>1316</v>
      </c>
      <c r="D109" s="87" t="n">
        <v>41.4</v>
      </c>
      <c r="E109" s="87" t="n">
        <v>1.6</v>
      </c>
      <c r="F109" s="79" t="n">
        <f aca="false">(P109/2)*(COS(D108*PI()/180)+COS(D109*PI()/180))*R109+F108</f>
        <v>1173.30461906262</v>
      </c>
      <c r="G109" s="80" t="n">
        <f aca="false">(P109/2)*(SIN(D108*PI()/180)*COS(E108*PI()/180)+SIN(D109*PI()/180)*COS(E109*PI()/180))*R109+G108</f>
        <v>442.245031386592</v>
      </c>
      <c r="H109" s="80" t="n">
        <f aca="false">(P109/2)*(SIN(D108*PI()/180)*SIN(E108*PI()/180)+SIN(D109*PI()/180)*SIN(E109*PI()/180))*R109+H108</f>
        <v>16.4048953454163</v>
      </c>
      <c r="I109" s="79" t="n">
        <f aca="false">SQRT(G109*G109+H109*H109)</f>
        <v>442.549193172264</v>
      </c>
      <c r="J109" s="80" t="n">
        <f aca="false">ATAN2(G109,H109)*180/PI()</f>
        <v>2.12438905552419</v>
      </c>
      <c r="K109" s="88" t="n">
        <f aca="false">IF(C109&gt;0,IF(P109=0,0,Q109/P109*1800/PI()),K108)</f>
        <v>0.257400086719383</v>
      </c>
      <c r="M109" s="82" t="n">
        <f aca="false">IF(C109&gt;0,C109,M108)</f>
        <v>1316</v>
      </c>
      <c r="N109" s="44" t="n">
        <f aca="false">IF(C109&gt;0,D109,N108)</f>
        <v>41.4</v>
      </c>
      <c r="O109" s="44" t="n">
        <f aca="false">IF(C109&gt;0,E109,O108)</f>
        <v>1.6</v>
      </c>
      <c r="P109" s="83" t="n">
        <f aca="false">M109-M108</f>
        <v>9</v>
      </c>
      <c r="Q109" s="22" t="n">
        <f aca="false">ACOS((COS((N109-N108)*PI()/180)-SIN(N108*PI()/180)*SIN(N109*PI()/180)*(1-COS((O109-O108)*PI()/180))))</f>
        <v>0.00404323110735495</v>
      </c>
      <c r="R109" s="22" t="n">
        <f aca="false">IF(Q109=0,1,2/Q109*TAN(Q109/2))</f>
        <v>1.00000136231204</v>
      </c>
      <c r="S109" s="44" t="n">
        <f aca="false">Q109*180/PI()+S108</f>
        <v>58.3933983268894</v>
      </c>
      <c r="T109" s="84"/>
      <c r="U109" s="84"/>
      <c r="V109" s="84"/>
      <c r="W109" s="57"/>
      <c r="X109" s="57"/>
      <c r="Y109" s="57"/>
      <c r="Z109" s="50"/>
      <c r="AA109" s="50"/>
      <c r="AB109" s="50"/>
      <c r="AC109" s="50"/>
      <c r="AD109" s="50"/>
    </row>
    <row r="110" customFormat="false" ht="12.75" hidden="false" customHeight="false" outlineLevel="0" collapsed="false">
      <c r="A110" s="2"/>
      <c r="B110" s="85" t="n">
        <v>96</v>
      </c>
      <c r="C110" s="86" t="n">
        <v>1326</v>
      </c>
      <c r="D110" s="87" t="n">
        <v>41.56</v>
      </c>
      <c r="E110" s="87" t="n">
        <v>1.78</v>
      </c>
      <c r="F110" s="79" t="n">
        <f aca="false">(P110/2)*(COS(D109*PI()/180)+COS(D110*PI()/180))*R110+F109</f>
        <v>1180.79648906348</v>
      </c>
      <c r="G110" s="80" t="n">
        <f aca="false">(P110/2)*(SIN(D109*PI()/180)*COS(E109*PI()/180)+SIN(D110*PI()/180)*COS(E110*PI()/180))*R110+G109</f>
        <v>448.865727591726</v>
      </c>
      <c r="H110" s="80" t="n">
        <f aca="false">(P110/2)*(SIN(D109*PI()/180)*SIN(E109*PI()/180)+SIN(D110*PI()/180)*SIN(E110*PI()/180))*R110+H109</f>
        <v>16.6002529188212</v>
      </c>
      <c r="I110" s="79" t="n">
        <f aca="false">SQRT(G110*G110+H110*H110)</f>
        <v>449.172583539354</v>
      </c>
      <c r="J110" s="80" t="n">
        <f aca="false">ATAN2(G110,H110)*180/PI()</f>
        <v>2.11798563549852</v>
      </c>
      <c r="K110" s="88" t="n">
        <f aca="false">IF(C110&gt;0,IF(P110=0,0,Q110/P110*1800/PI()),K109)</f>
        <v>0.19953556182587</v>
      </c>
      <c r="M110" s="82" t="n">
        <f aca="false">IF(C110&gt;0,C110,M109)</f>
        <v>1326</v>
      </c>
      <c r="N110" s="44" t="n">
        <f aca="false">IF(C110&gt;0,D110,N109)</f>
        <v>41.56</v>
      </c>
      <c r="O110" s="44" t="n">
        <f aca="false">IF(C110&gt;0,E110,O109)</f>
        <v>1.78</v>
      </c>
      <c r="P110" s="83" t="n">
        <f aca="false">M110-M109</f>
        <v>10</v>
      </c>
      <c r="Q110" s="22" t="n">
        <f aca="false">ACOS((COS((N110-N109)*PI()/180)-SIN(N109*PI()/180)*SIN(N110*PI()/180)*(1-COS((O110-O109)*PI()/180))))</f>
        <v>0.00348255252867814</v>
      </c>
      <c r="R110" s="22" t="n">
        <f aca="false">IF(Q110=0,1,2/Q110*TAN(Q110/2))</f>
        <v>1.00000101068224</v>
      </c>
      <c r="S110" s="44" t="n">
        <f aca="false">Q110*180/PI()+S109</f>
        <v>58.5929338887153</v>
      </c>
      <c r="T110" s="84"/>
      <c r="U110" s="84"/>
      <c r="V110" s="84"/>
      <c r="W110" s="57"/>
      <c r="X110" s="57"/>
      <c r="Y110" s="57"/>
      <c r="Z110" s="50"/>
      <c r="AA110" s="50"/>
      <c r="AB110" s="50"/>
      <c r="AC110" s="50"/>
      <c r="AD110" s="50"/>
    </row>
    <row r="111" customFormat="false" ht="12.75" hidden="false" customHeight="false" outlineLevel="0" collapsed="false">
      <c r="B111" s="85" t="n">
        <v>97</v>
      </c>
      <c r="C111" s="86" t="n">
        <v>1335</v>
      </c>
      <c r="D111" s="87" t="n">
        <v>41.77</v>
      </c>
      <c r="E111" s="87" t="n">
        <v>1.55</v>
      </c>
      <c r="F111" s="79" t="n">
        <f aca="false">(P111/2)*(COS(D110*PI()/180)+COS(D111*PI()/180))*R111+F110</f>
        <v>1187.51988897156</v>
      </c>
      <c r="G111" s="80" t="n">
        <f aca="false">(P111/2)*(SIN(D110*PI()/180)*COS(E110*PI()/180)+SIN(D111*PI()/180)*COS(E111*PI()/180))*R111+G110</f>
        <v>454.84615764835</v>
      </c>
      <c r="H111" s="80" t="n">
        <f aca="false">(P111/2)*(SIN(D110*PI()/180)*SIN(E110*PI()/180)+SIN(D111*PI()/180)*SIN(E111*PI()/180))*R111+H110</f>
        <v>16.7740668094235</v>
      </c>
      <c r="I111" s="79" t="n">
        <f aca="false">SQRT(G111*G111+H111*H111)</f>
        <v>455.155354186672</v>
      </c>
      <c r="J111" s="80" t="n">
        <f aca="false">ATAN2(G111,H111)*180/PI()</f>
        <v>2.11202814980007</v>
      </c>
      <c r="K111" s="88" t="n">
        <f aca="false">IF(C111&gt;0,IF(P111=0,0,Q111/P111*1800/PI()),K110)</f>
        <v>0.288627384195199</v>
      </c>
      <c r="M111" s="82" t="n">
        <f aca="false">IF(C111&gt;0,C111,M110)</f>
        <v>1335</v>
      </c>
      <c r="N111" s="44" t="n">
        <f aca="false">IF(C111&gt;0,D111,N110)</f>
        <v>41.77</v>
      </c>
      <c r="O111" s="44" t="n">
        <f aca="false">IF(C111&gt;0,E111,O110)</f>
        <v>1.55</v>
      </c>
      <c r="P111" s="83" t="n">
        <f aca="false">M111-M110</f>
        <v>9</v>
      </c>
      <c r="Q111" s="22" t="n">
        <f aca="false">ACOS((COS((N111-N110)*PI()/180)-SIN(N110*PI()/180)*SIN(N111*PI()/180)*(1-COS((O111-O110)*PI()/180))))</f>
        <v>0.00453374834906239</v>
      </c>
      <c r="R111" s="22" t="n">
        <f aca="false">IF(Q111=0,1,2/Q111*TAN(Q111/2))</f>
        <v>1.0000017129097</v>
      </c>
      <c r="S111" s="44" t="n">
        <f aca="false">Q111*180/PI()+S110</f>
        <v>58.852698534491</v>
      </c>
      <c r="T111" s="84"/>
      <c r="U111" s="84"/>
      <c r="V111" s="84"/>
      <c r="W111" s="57"/>
      <c r="X111" s="57"/>
      <c r="Y111" s="57"/>
      <c r="Z111" s="50"/>
      <c r="AA111" s="50"/>
      <c r="AB111" s="50"/>
      <c r="AC111" s="50"/>
      <c r="AD111" s="50"/>
    </row>
    <row r="112" customFormat="false" ht="12.75" hidden="false" customHeight="false" outlineLevel="0" collapsed="false">
      <c r="B112" s="85" t="n">
        <v>98</v>
      </c>
      <c r="C112" s="86" t="n">
        <v>1345</v>
      </c>
      <c r="D112" s="87" t="n">
        <v>41.89</v>
      </c>
      <c r="E112" s="87" t="n">
        <v>1.42</v>
      </c>
      <c r="F112" s="79" t="n">
        <f aca="false">(P112/2)*(COS(D111*PI()/180)+COS(D112*PI()/180))*R112+F111</f>
        <v>1194.97115805075</v>
      </c>
      <c r="G112" s="80" t="n">
        <f aca="false">(P112/2)*(SIN(D111*PI()/180)*COS(E111*PI()/180)+SIN(D112*PI()/180)*COS(E112*PI()/180))*R112+G111</f>
        <v>461.513140831914</v>
      </c>
      <c r="H112" s="80" t="n">
        <f aca="false">(P112/2)*(SIN(D111*PI()/180)*SIN(E111*PI()/180)+SIN(D112*PI()/180)*SIN(E112*PI()/180))*R112+H111</f>
        <v>16.9468924560137</v>
      </c>
      <c r="I112" s="79" t="n">
        <f aca="false">SQRT(G112*G112+H112*H112)</f>
        <v>461.824183347358</v>
      </c>
      <c r="J112" s="80" t="n">
        <f aca="false">ATAN2(G112,H112)*180/PI()</f>
        <v>2.10297229191075</v>
      </c>
      <c r="K112" s="88" t="n">
        <f aca="false">IF(C112&gt;0,IF(P112=0,0,Q112/P112*1800/PI()),K111)</f>
        <v>0.148043462815377</v>
      </c>
      <c r="M112" s="82" t="n">
        <f aca="false">IF(C112&gt;0,C112,M111)</f>
        <v>1345</v>
      </c>
      <c r="N112" s="44" t="n">
        <f aca="false">IF(C112&gt;0,D112,N111)</f>
        <v>41.89</v>
      </c>
      <c r="O112" s="44" t="n">
        <f aca="false">IF(C112&gt;0,E112,O111)</f>
        <v>1.42</v>
      </c>
      <c r="P112" s="83" t="n">
        <f aca="false">M112-M111</f>
        <v>10</v>
      </c>
      <c r="Q112" s="22" t="n">
        <f aca="false">ACOS((COS((N112-N111)*PI()/180)-SIN(N111*PI()/180)*SIN(N112*PI()/180)*(1-COS((O112-O111)*PI()/180))))</f>
        <v>0.00258384586218213</v>
      </c>
      <c r="R112" s="22" t="n">
        <f aca="false">IF(Q112=0,1,2/Q112*TAN(Q112/2))</f>
        <v>1.00000055635532</v>
      </c>
      <c r="S112" s="44" t="n">
        <f aca="false">Q112*180/PI()+S111</f>
        <v>59.0007419973064</v>
      </c>
      <c r="T112" s="84"/>
      <c r="U112" s="84"/>
      <c r="V112" s="84"/>
      <c r="W112" s="57"/>
      <c r="X112" s="57"/>
      <c r="Y112" s="57"/>
      <c r="Z112" s="50"/>
      <c r="AA112" s="50"/>
      <c r="AB112" s="50"/>
      <c r="AC112" s="50"/>
      <c r="AD112" s="50"/>
    </row>
    <row r="113" customFormat="false" ht="12.75" hidden="false" customHeight="false" outlineLevel="0" collapsed="false">
      <c r="B113" s="85" t="n">
        <v>99</v>
      </c>
      <c r="C113" s="86" t="n">
        <v>1354</v>
      </c>
      <c r="D113" s="87" t="n">
        <v>41.98</v>
      </c>
      <c r="E113" s="87" t="n">
        <v>1.37</v>
      </c>
      <c r="F113" s="79" t="n">
        <f aca="false">(P113/2)*(COS(D112*PI()/180)+COS(D113*PI()/180))*R113+F112</f>
        <v>1201.66628861741</v>
      </c>
      <c r="G113" s="80" t="n">
        <f aca="false">(P113/2)*(SIN(D112*PI()/180)*COS(E112*PI()/180)+SIN(D113*PI()/180)*COS(E113*PI()/180))*R113+G112</f>
        <v>467.525941197744</v>
      </c>
      <c r="H113" s="80" t="n">
        <f aca="false">(P113/2)*(SIN(D112*PI()/180)*SIN(E112*PI()/180)+SIN(D113*PI()/180)*SIN(E113*PI()/180))*R113+H112</f>
        <v>17.0933148085559</v>
      </c>
      <c r="I113" s="79" t="n">
        <f aca="false">SQRT(G113*G113+H113*H113)</f>
        <v>467.838312992833</v>
      </c>
      <c r="J113" s="80" t="n">
        <f aca="false">ATAN2(G113,H113)*180/PI()</f>
        <v>2.09387046965905</v>
      </c>
      <c r="K113" s="88" t="n">
        <f aca="false">IF(C113&gt;0,IF(P113=0,0,Q113/P113*1800/PI()),K112)</f>
        <v>0.106669664393104</v>
      </c>
      <c r="M113" s="82" t="n">
        <f aca="false">IF(C113&gt;0,C113,M112)</f>
        <v>1354</v>
      </c>
      <c r="N113" s="44" t="n">
        <f aca="false">IF(C113&gt;0,D113,N112)</f>
        <v>41.98</v>
      </c>
      <c r="O113" s="44" t="n">
        <f aca="false">IF(C113&gt;0,E113,O112)</f>
        <v>1.37</v>
      </c>
      <c r="P113" s="83" t="n">
        <f aca="false">M113-M112</f>
        <v>9</v>
      </c>
      <c r="Q113" s="22" t="n">
        <f aca="false">ACOS((COS((N113-N112)*PI()/180)-SIN(N112*PI()/180)*SIN(N113*PI()/180)*(1-COS((O113-O112)*PI()/180))))</f>
        <v>0.00167556317009131</v>
      </c>
      <c r="R113" s="22" t="n">
        <f aca="false">IF(Q113=0,1,2/Q113*TAN(Q113/2))</f>
        <v>1.00000023395939</v>
      </c>
      <c r="S113" s="44" t="n">
        <f aca="false">Q113*180/PI()+S112</f>
        <v>59.0967446952602</v>
      </c>
      <c r="T113" s="84"/>
      <c r="U113" s="84"/>
      <c r="V113" s="84"/>
      <c r="W113" s="57"/>
      <c r="X113" s="57"/>
      <c r="Y113" s="57"/>
      <c r="Z113" s="50"/>
      <c r="AA113" s="50"/>
      <c r="AB113" s="50"/>
      <c r="AC113" s="50"/>
      <c r="AD113" s="50"/>
    </row>
    <row r="114" customFormat="false" ht="12.75" hidden="false" customHeight="false" outlineLevel="0" collapsed="false">
      <c r="B114" s="85" t="n">
        <v>100</v>
      </c>
      <c r="C114" s="86" t="n">
        <v>1364</v>
      </c>
      <c r="D114" s="87" t="n">
        <v>42.22</v>
      </c>
      <c r="E114" s="87" t="n">
        <v>0.88</v>
      </c>
      <c r="F114" s="79" t="n">
        <f aca="false">(P114/2)*(COS(D113*PI()/180)+COS(D114*PI()/180))*R114+F113</f>
        <v>1209.08606192888</v>
      </c>
      <c r="G114" s="80" t="n">
        <f aca="false">(P114/2)*(SIN(D113*PI()/180)*COS(E113*PI()/180)+SIN(D114*PI()/180)*COS(E114*PI()/180))*R114+G113</f>
        <v>474.228868562171</v>
      </c>
      <c r="H114" s="80" t="n">
        <f aca="false">(P114/2)*(SIN(D113*PI()/180)*SIN(E113*PI()/180)+SIN(D114*PI()/180)*SIN(E114*PI()/180))*R114+H113</f>
        <v>17.2248769333214</v>
      </c>
      <c r="I114" s="79" t="n">
        <f aca="false">SQRT(G114*G114+H114*H114)</f>
        <v>474.541585283235</v>
      </c>
      <c r="J114" s="80" t="n">
        <f aca="false">ATAN2(G114,H114)*180/PI()</f>
        <v>2.08017511264083</v>
      </c>
      <c r="K114" s="88" t="n">
        <f aca="false">IF(C114&gt;0,IF(P114=0,0,Q114/P114*1800/PI()),K113)</f>
        <v>0.406837918346848</v>
      </c>
      <c r="M114" s="82" t="n">
        <f aca="false">IF(C114&gt;0,C114,M113)</f>
        <v>1364</v>
      </c>
      <c r="N114" s="44" t="n">
        <f aca="false">IF(C114&gt;0,D114,N113)</f>
        <v>42.22</v>
      </c>
      <c r="O114" s="44" t="n">
        <f aca="false">IF(C114&gt;0,E114,O113)</f>
        <v>0.88</v>
      </c>
      <c r="P114" s="83" t="n">
        <f aca="false">M114-M113</f>
        <v>10</v>
      </c>
      <c r="Q114" s="22" t="n">
        <f aca="false">ACOS((COS((N114-N113)*PI()/180)-SIN(N113*PI()/180)*SIN(N114*PI()/180)*(1-COS((O114-O113)*PI()/180))))</f>
        <v>0.00710066119711234</v>
      </c>
      <c r="R114" s="22" t="n">
        <f aca="false">IF(Q114=0,1,2/Q114*TAN(Q114/2))</f>
        <v>1.00000420163697</v>
      </c>
      <c r="S114" s="44" t="n">
        <f aca="false">Q114*180/PI()+S113</f>
        <v>59.503582613607</v>
      </c>
      <c r="T114" s="84"/>
      <c r="U114" s="84"/>
      <c r="V114" s="84"/>
      <c r="W114" s="57"/>
      <c r="X114" s="57"/>
      <c r="Y114" s="57"/>
      <c r="Z114" s="50"/>
      <c r="AA114" s="50"/>
      <c r="AB114" s="50"/>
      <c r="AC114" s="50"/>
      <c r="AD114" s="50"/>
    </row>
    <row r="115" customFormat="false" ht="12.75" hidden="false" customHeight="false" outlineLevel="0" collapsed="false">
      <c r="B115" s="85" t="n">
        <v>101</v>
      </c>
      <c r="C115" s="86" t="n">
        <v>1373</v>
      </c>
      <c r="D115" s="87" t="n">
        <v>42.27</v>
      </c>
      <c r="E115" s="87" t="n">
        <v>0.74</v>
      </c>
      <c r="F115" s="79" t="n">
        <f aca="false">(P115/2)*(COS(D114*PI()/180)+COS(D115*PI()/180))*R115+F114</f>
        <v>1215.74855441343</v>
      </c>
      <c r="G115" s="80" t="n">
        <f aca="false">(P115/2)*(SIN(D114*PI()/180)*COS(E114*PI()/180)+SIN(D115*PI()/180)*COS(E115*PI()/180))*R115+G114</f>
        <v>480.278980506792</v>
      </c>
      <c r="H115" s="80" t="n">
        <f aca="false">(P115/2)*(SIN(D114*PI()/180)*SIN(E114*PI()/180)+SIN(D115*PI()/180)*SIN(E115*PI()/180))*R115+H114</f>
        <v>17.3104105224418</v>
      </c>
      <c r="I115" s="79" t="n">
        <f aca="false">SQRT(G115*G115+H115*H115)</f>
        <v>480.59083369234</v>
      </c>
      <c r="J115" s="80" t="n">
        <f aca="false">ATAN2(G115,H115)*180/PI()</f>
        <v>2.0641842882969</v>
      </c>
      <c r="K115" s="88" t="n">
        <f aca="false">IF(C115&gt;0,IF(P115=0,0,Q115/P115*1800/PI()),K114)</f>
        <v>0.118420698417202</v>
      </c>
      <c r="M115" s="82" t="n">
        <f aca="false">IF(C115&gt;0,C115,M114)</f>
        <v>1373</v>
      </c>
      <c r="N115" s="44" t="n">
        <f aca="false">IF(C115&gt;0,D115,N114)</f>
        <v>42.27</v>
      </c>
      <c r="O115" s="44" t="n">
        <f aca="false">IF(C115&gt;0,E115,O114)</f>
        <v>0.74</v>
      </c>
      <c r="P115" s="83" t="n">
        <f aca="false">M115-M114</f>
        <v>9</v>
      </c>
      <c r="Q115" s="22" t="n">
        <f aca="false">ACOS((COS((N115-N114)*PI()/180)-SIN(N114*PI()/180)*SIN(N115*PI()/180)*(1-COS((O115-O114)*PI()/180))))</f>
        <v>0.00186014798090227</v>
      </c>
      <c r="R115" s="22" t="n">
        <f aca="false">IF(Q115=0,1,2/Q115*TAN(Q115/2))</f>
        <v>1.00000028834598</v>
      </c>
      <c r="S115" s="44" t="n">
        <f aca="false">Q115*180/PI()+S114</f>
        <v>59.6101612421825</v>
      </c>
      <c r="T115" s="84"/>
      <c r="U115" s="84"/>
      <c r="V115" s="84"/>
      <c r="W115" s="57"/>
      <c r="X115" s="57"/>
      <c r="Y115" s="57"/>
      <c r="Z115" s="50"/>
      <c r="AA115" s="50"/>
      <c r="AB115" s="50"/>
      <c r="AC115" s="50"/>
      <c r="AD115" s="50"/>
    </row>
    <row r="116" customFormat="false" ht="12.75" hidden="false" customHeight="false" outlineLevel="0" collapsed="false">
      <c r="B116" s="85" t="n">
        <v>102</v>
      </c>
      <c r="C116" s="86" t="n">
        <v>1383</v>
      </c>
      <c r="D116" s="87" t="n">
        <v>41.63</v>
      </c>
      <c r="E116" s="87" t="n">
        <v>1.19</v>
      </c>
      <c r="F116" s="79" t="n">
        <f aca="false">(P116/2)*(COS(D115*PI()/180)+COS(D116*PI()/180))*R116+F115</f>
        <v>1223.18581752238</v>
      </c>
      <c r="G116" s="80" t="n">
        <f aca="false">(P116/2)*(SIN(D115*PI()/180)*COS(E115*PI()/180)+SIN(D116*PI()/180)*COS(E116*PI()/180))*R116+G115</f>
        <v>486.962782566683</v>
      </c>
      <c r="H116" s="80" t="n">
        <f aca="false">(P116/2)*(SIN(D115*PI()/180)*SIN(E115*PI()/180)+SIN(D116*PI()/180)*SIN(E116*PI()/180))*R116+H115</f>
        <v>17.422829476243</v>
      </c>
      <c r="I116" s="79" t="n">
        <f aca="false">SQRT(G116*G116+H116*H116)</f>
        <v>487.274364800822</v>
      </c>
      <c r="J116" s="80" t="n">
        <f aca="false">ATAN2(G116,H116)*180/PI()</f>
        <v>2.04908670973973</v>
      </c>
      <c r="K116" s="88" t="n">
        <f aca="false">IF(C116&gt;0,IF(P116=0,0,Q116/P116*1800/PI()),K115)</f>
        <v>0.707167639726193</v>
      </c>
      <c r="M116" s="82" t="n">
        <f aca="false">IF(C116&gt;0,C116,M115)</f>
        <v>1383</v>
      </c>
      <c r="N116" s="44" t="n">
        <f aca="false">IF(C116&gt;0,D116,N115)</f>
        <v>41.63</v>
      </c>
      <c r="O116" s="44" t="n">
        <f aca="false">IF(C116&gt;0,E116,O115)</f>
        <v>1.19</v>
      </c>
      <c r="P116" s="83" t="n">
        <f aca="false">M116-M115</f>
        <v>10</v>
      </c>
      <c r="Q116" s="22" t="n">
        <f aca="false">ACOS((COS((N116-N115)*PI()/180)-SIN(N115*PI()/180)*SIN(N116*PI()/180)*(1-COS((O116-O115)*PI()/180))))</f>
        <v>0.0123424036767791</v>
      </c>
      <c r="R116" s="22" t="n">
        <f aca="false">IF(Q116=0,1,2/Q116*TAN(Q116/2))</f>
        <v>1.00001269477076</v>
      </c>
      <c r="S116" s="44" t="n">
        <f aca="false">Q116*180/PI()+S115</f>
        <v>60.3173288819087</v>
      </c>
      <c r="T116" s="84"/>
      <c r="U116" s="84"/>
      <c r="V116" s="84"/>
      <c r="W116" s="57"/>
      <c r="X116" s="57"/>
      <c r="Y116" s="57"/>
      <c r="Z116" s="50"/>
      <c r="AA116" s="50"/>
      <c r="AB116" s="50"/>
      <c r="AC116" s="50"/>
      <c r="AD116" s="50"/>
    </row>
    <row r="117" customFormat="false" ht="12.75" hidden="false" customHeight="false" outlineLevel="0" collapsed="false">
      <c r="B117" s="85" t="n">
        <v>103</v>
      </c>
      <c r="C117" s="86" t="n">
        <v>1391</v>
      </c>
      <c r="D117" s="87" t="n">
        <v>41.42</v>
      </c>
      <c r="E117" s="87" t="n">
        <v>1.07</v>
      </c>
      <c r="F117" s="79" t="n">
        <f aca="false">(P117/2)*(COS(D116*PI()/180)+COS(D117*PI()/180))*R117+F116</f>
        <v>1229.17514734787</v>
      </c>
      <c r="G117" s="80" t="n">
        <f aca="false">(P117/2)*(SIN(D116*PI()/180)*COS(E116*PI()/180)+SIN(D117*PI()/180)*COS(E117*PI()/180))*R117+G116</f>
        <v>492.26532012456</v>
      </c>
      <c r="H117" s="80" t="n">
        <f aca="false">(P117/2)*(SIN(D116*PI()/180)*SIN(E116*PI()/180)+SIN(D117*PI()/180)*SIN(E117*PI()/180))*R117+H116</f>
        <v>17.5274323489099</v>
      </c>
      <c r="I117" s="79" t="n">
        <f aca="false">SQRT(G117*G117+H117*H117)</f>
        <v>492.577259201114</v>
      </c>
      <c r="J117" s="80" t="n">
        <f aca="false">ATAN2(G117,H117)*180/PI()</f>
        <v>2.03919268320132</v>
      </c>
      <c r="K117" s="88" t="n">
        <f aca="false">IF(C117&gt;0,IF(P117=0,0,Q117/P117*1800/PI()),K116)</f>
        <v>0.280704309293754</v>
      </c>
      <c r="M117" s="82" t="n">
        <f aca="false">IF(C117&gt;0,C117,M116)</f>
        <v>1391</v>
      </c>
      <c r="N117" s="44" t="n">
        <f aca="false">IF(C117&gt;0,D117,N116)</f>
        <v>41.42</v>
      </c>
      <c r="O117" s="44" t="n">
        <f aca="false">IF(C117&gt;0,E117,O116)</f>
        <v>1.07</v>
      </c>
      <c r="P117" s="83" t="n">
        <f aca="false">M117-M116</f>
        <v>8</v>
      </c>
      <c r="Q117" s="22" t="n">
        <f aca="false">ACOS((COS((N117-N116)*PI()/180)-SIN(N116*PI()/180)*SIN(N117*PI()/180)*(1-COS((O117-O116)*PI()/180))))</f>
        <v>0.00391937153737002</v>
      </c>
      <c r="R117" s="22" t="n">
        <f aca="false">IF(Q117=0,1,2/Q117*TAN(Q117/2))</f>
        <v>1.00000128012474</v>
      </c>
      <c r="S117" s="44" t="n">
        <f aca="false">Q117*180/PI()+S116</f>
        <v>60.5418923293437</v>
      </c>
      <c r="T117" s="84"/>
      <c r="U117" s="84"/>
      <c r="V117" s="84"/>
      <c r="W117" s="57"/>
      <c r="X117" s="57"/>
      <c r="Y117" s="57"/>
      <c r="Z117" s="50"/>
      <c r="AA117" s="50"/>
      <c r="AB117" s="50"/>
      <c r="AC117" s="50"/>
      <c r="AD117" s="50"/>
    </row>
    <row r="118" customFormat="false" ht="12.75" hidden="false" customHeight="false" outlineLevel="0" collapsed="false">
      <c r="B118" s="85" t="n">
        <v>104</v>
      </c>
      <c r="C118" s="86" t="n">
        <v>1402</v>
      </c>
      <c r="D118" s="87" t="n">
        <v>41.44</v>
      </c>
      <c r="E118" s="87" t="n">
        <v>1.44</v>
      </c>
      <c r="F118" s="79" t="n">
        <f aca="false">(P118/2)*(COS(D117*PI()/180)+COS(D118*PI()/180))*R118+F117</f>
        <v>1237.42257160753</v>
      </c>
      <c r="G118" s="80" t="n">
        <f aca="false">(P118/2)*(SIN(D117*PI()/180)*COS(E117*PI()/180)+SIN(D118*PI()/180)*COS(E118*PI()/180))*R118+G117</f>
        <v>499.54229694642</v>
      </c>
      <c r="H118" s="80" t="n">
        <f aca="false">(P118/2)*(SIN(D117*PI()/180)*SIN(E117*PI()/180)+SIN(D118*PI()/180)*SIN(E118*PI()/180))*R118+H117</f>
        <v>17.6868565364841</v>
      </c>
      <c r="I118" s="79" t="n">
        <f aca="false">SQRT(G118*G118+H118*H118)</f>
        <v>499.855310397566</v>
      </c>
      <c r="J118" s="80" t="n">
        <f aca="false">ATAN2(G118,H118)*180/PI()</f>
        <v>2.02777442532053</v>
      </c>
      <c r="K118" s="88" t="n">
        <f aca="false">IF(C118&gt;0,IF(P118=0,0,Q118/P118*1800/PI()),K117)</f>
        <v>0.22331451387393</v>
      </c>
      <c r="M118" s="82" t="n">
        <f aca="false">IF(C118&gt;0,C118,M117)</f>
        <v>1402</v>
      </c>
      <c r="N118" s="44" t="n">
        <f aca="false">IF(C118&gt;0,D118,N117)</f>
        <v>41.44</v>
      </c>
      <c r="O118" s="44" t="n">
        <f aca="false">IF(C118&gt;0,E118,O117)</f>
        <v>1.44</v>
      </c>
      <c r="P118" s="83" t="n">
        <f aca="false">M118-M117</f>
        <v>11</v>
      </c>
      <c r="Q118" s="22" t="n">
        <f aca="false">ACOS((COS((N118-N117)*PI()/180)-SIN(N117*PI()/180)*SIN(N118*PI()/180)*(1-COS((O118-O117)*PI()/180))))</f>
        <v>0.00428733088804969</v>
      </c>
      <c r="R118" s="22" t="n">
        <f aca="false">IF(Q118=0,1,2/Q118*TAN(Q118/2))</f>
        <v>1.00000153176999</v>
      </c>
      <c r="S118" s="44" t="n">
        <f aca="false">Q118*180/PI()+S117</f>
        <v>60.787538294605</v>
      </c>
      <c r="T118" s="84"/>
      <c r="U118" s="84"/>
      <c r="V118" s="84"/>
      <c r="W118" s="57"/>
      <c r="X118" s="57"/>
      <c r="Y118" s="57"/>
      <c r="Z118" s="50"/>
      <c r="AA118" s="50"/>
      <c r="AB118" s="50"/>
      <c r="AC118" s="50"/>
      <c r="AD118" s="50"/>
    </row>
    <row r="119" customFormat="false" ht="12.75" hidden="false" customHeight="false" outlineLevel="0" collapsed="false">
      <c r="B119" s="85" t="n">
        <v>105</v>
      </c>
      <c r="C119" s="86" t="n">
        <v>1411</v>
      </c>
      <c r="D119" s="87" t="n">
        <v>41.66</v>
      </c>
      <c r="E119" s="87" t="n">
        <v>1.06</v>
      </c>
      <c r="F119" s="79" t="n">
        <f aca="false">(P119/2)*(COS(D118*PI()/180)+COS(D119*PI()/180))*R119+F118</f>
        <v>1244.15797304677</v>
      </c>
      <c r="G119" s="80" t="n">
        <f aca="false">(P119/2)*(SIN(D118*PI()/180)*COS(E118*PI()/180)+SIN(D119*PI()/180)*COS(E119*PI()/180))*R119+G118</f>
        <v>505.510310902253</v>
      </c>
      <c r="H119" s="80" t="n">
        <f aca="false">(P119/2)*(SIN(D118*PI()/180)*SIN(E118*PI()/180)+SIN(D119*PI()/180)*SIN(E119*PI()/180))*R119+H118</f>
        <v>17.8170361731088</v>
      </c>
      <c r="I119" s="79" t="n">
        <f aca="false">SQRT(G119*G119+H119*H119)</f>
        <v>505.824199901988</v>
      </c>
      <c r="J119" s="80" t="n">
        <f aca="false">ATAN2(G119,H119)*180/PI()</f>
        <v>2.01859102350868</v>
      </c>
      <c r="K119" s="88" t="n">
        <f aca="false">IF(C119&gt;0,IF(P119=0,0,Q119/P119*1800/PI()),K118)</f>
        <v>0.371725395922386</v>
      </c>
      <c r="M119" s="82" t="n">
        <f aca="false">IF(C119&gt;0,C119,M118)</f>
        <v>1411</v>
      </c>
      <c r="N119" s="44" t="n">
        <f aca="false">IF(C119&gt;0,D119,N118)</f>
        <v>41.66</v>
      </c>
      <c r="O119" s="44" t="n">
        <f aca="false">IF(C119&gt;0,E119,O118)</f>
        <v>1.06</v>
      </c>
      <c r="P119" s="83" t="n">
        <f aca="false">M119-M118</f>
        <v>9</v>
      </c>
      <c r="Q119" s="22" t="n">
        <f aca="false">ACOS((COS((N119-N118)*PI()/180)-SIN(N118*PI()/180)*SIN(N119*PI()/180)*(1-COS((O119-O118)*PI()/180))))</f>
        <v>0.00583904886491263</v>
      </c>
      <c r="R119" s="22" t="n">
        <f aca="false">IF(Q119=0,1,2/Q119*TAN(Q119/2))</f>
        <v>1.00000284121732</v>
      </c>
      <c r="S119" s="44" t="n">
        <f aca="false">Q119*180/PI()+S118</f>
        <v>61.1220911509352</v>
      </c>
      <c r="T119" s="84"/>
      <c r="U119" s="84"/>
      <c r="V119" s="84"/>
      <c r="W119" s="57"/>
      <c r="X119" s="57"/>
      <c r="Y119" s="57"/>
      <c r="Z119" s="50"/>
      <c r="AA119" s="50"/>
      <c r="AB119" s="50"/>
      <c r="AC119" s="50"/>
      <c r="AD119" s="50"/>
    </row>
    <row r="120" customFormat="false" ht="12.75" hidden="false" customHeight="false" outlineLevel="0" collapsed="false">
      <c r="B120" s="85" t="n">
        <v>106</v>
      </c>
      <c r="C120" s="86" t="n">
        <v>1421</v>
      </c>
      <c r="D120" s="87" t="n">
        <v>41.85</v>
      </c>
      <c r="E120" s="87" t="n">
        <v>0.6</v>
      </c>
      <c r="F120" s="79" t="n">
        <f aca="false">(P120/2)*(COS(D119*PI()/180)+COS(D120*PI()/180))*R120+F119</f>
        <v>1251.61798003019</v>
      </c>
      <c r="G120" s="80" t="n">
        <f aca="false">(P120/2)*(SIN(D119*PI()/180)*COS(E119*PI()/180)+SIN(D120*PI()/180)*COS(E120*PI()/180))*R120+G119</f>
        <v>512.169039738959</v>
      </c>
      <c r="H120" s="80" t="n">
        <f aca="false">(P120/2)*(SIN(D119*PI()/180)*SIN(E119*PI()/180)+SIN(D120*PI()/180)*SIN(E120*PI()/180))*R120+H119</f>
        <v>17.9134531589865</v>
      </c>
      <c r="I120" s="79" t="n">
        <f aca="false">SQRT(G120*G120+H120*H120)</f>
        <v>512.482211468073</v>
      </c>
      <c r="J120" s="80" t="n">
        <f aca="false">ATAN2(G120,H120)*180/PI()</f>
        <v>2.00314148892939</v>
      </c>
      <c r="K120" s="88" t="n">
        <f aca="false">IF(C120&gt;0,IF(P120=0,0,Q120/P120*1800/PI()),K119)</f>
        <v>0.360472962644359</v>
      </c>
      <c r="M120" s="82" t="n">
        <f aca="false">IF(C120&gt;0,C120,M119)</f>
        <v>1421</v>
      </c>
      <c r="N120" s="44" t="n">
        <f aca="false">IF(C120&gt;0,D120,N119)</f>
        <v>41.85</v>
      </c>
      <c r="O120" s="44" t="n">
        <f aca="false">IF(C120&gt;0,E120,O119)</f>
        <v>0.6</v>
      </c>
      <c r="P120" s="83" t="n">
        <f aca="false">M120-M119</f>
        <v>10</v>
      </c>
      <c r="Q120" s="22" t="n">
        <f aca="false">ACOS((COS((N120-N119)*PI()/180)-SIN(N119*PI()/180)*SIN(N120*PI()/180)*(1-COS((O120-O119)*PI()/180))))</f>
        <v>0.0062914400625626</v>
      </c>
      <c r="R120" s="22" t="n">
        <f aca="false">IF(Q120=0,1,2/Q120*TAN(Q120/2))</f>
        <v>1.00000329853123</v>
      </c>
      <c r="S120" s="44" t="n">
        <f aca="false">Q120*180/PI()+S119</f>
        <v>61.4825641135795</v>
      </c>
      <c r="T120" s="84"/>
      <c r="U120" s="84"/>
      <c r="V120" s="84"/>
      <c r="W120" s="57"/>
      <c r="X120" s="57"/>
      <c r="Y120" s="57"/>
      <c r="Z120" s="50"/>
      <c r="AA120" s="50"/>
      <c r="AB120" s="50"/>
      <c r="AC120" s="50"/>
      <c r="AD120" s="50"/>
    </row>
    <row r="121" customFormat="false" ht="12.75" hidden="false" customHeight="false" outlineLevel="0" collapsed="false">
      <c r="B121" s="85" t="n">
        <v>107</v>
      </c>
      <c r="C121" s="86" t="n">
        <v>1431</v>
      </c>
      <c r="D121" s="87" t="n">
        <v>41.14</v>
      </c>
      <c r="E121" s="87" t="n">
        <v>1.23</v>
      </c>
      <c r="F121" s="79" t="n">
        <f aca="false">(P121/2)*(COS(D120*PI()/180)+COS(D121*PI()/180))*R121+F120</f>
        <v>1259.10810065683</v>
      </c>
      <c r="G121" s="80" t="n">
        <f aca="false">(P121/2)*(SIN(D120*PI()/180)*COS(E120*PI()/180)+SIN(D121*PI()/180)*COS(E121*PI()/180))*R121+G120</f>
        <v>518.793632627915</v>
      </c>
      <c r="H121" s="80" t="n">
        <f aca="false">(P121/2)*(SIN(D120*PI()/180)*SIN(E120*PI()/180)+SIN(D121*PI()/180)*SIN(E121*PI()/180))*R121+H120</f>
        <v>18.0190001528155</v>
      </c>
      <c r="I121" s="79" t="n">
        <f aca="false">SQRT(G121*G121+H121*H121)</f>
        <v>519.106460778302</v>
      </c>
      <c r="J121" s="80" t="n">
        <f aca="false">ATAN2(G121,H121)*180/PI()</f>
        <v>1.98922605437071</v>
      </c>
      <c r="K121" s="88" t="n">
        <f aca="false">IF(C121&gt;0,IF(P121=0,0,Q121/P121*1800/PI()),K120)</f>
        <v>0.823601170882839</v>
      </c>
      <c r="M121" s="82" t="n">
        <f aca="false">IF(C121&gt;0,C121,M120)</f>
        <v>1431</v>
      </c>
      <c r="N121" s="44" t="n">
        <f aca="false">IF(C121&gt;0,D121,N120)</f>
        <v>41.14</v>
      </c>
      <c r="O121" s="44" t="n">
        <f aca="false">IF(C121&gt;0,E121,O120)</f>
        <v>1.23</v>
      </c>
      <c r="P121" s="83" t="n">
        <f aca="false">M121-M120</f>
        <v>10</v>
      </c>
      <c r="Q121" s="22" t="n">
        <f aca="false">ACOS((COS((N121-N120)*PI()/180)-SIN(N120*PI()/180)*SIN(N121*PI()/180)*(1-COS((O121-O120)*PI()/180))))</f>
        <v>0.014374552155186</v>
      </c>
      <c r="R121" s="22" t="n">
        <f aca="false">IF(Q121=0,1,2/Q121*TAN(Q121/2))</f>
        <v>1.00001721933494</v>
      </c>
      <c r="S121" s="44" t="n">
        <f aca="false">Q121*180/PI()+S120</f>
        <v>62.3061652844624</v>
      </c>
      <c r="T121" s="84"/>
      <c r="U121" s="84"/>
      <c r="V121" s="84"/>
      <c r="W121" s="57"/>
      <c r="X121" s="57"/>
      <c r="Y121" s="57"/>
      <c r="Z121" s="50"/>
      <c r="AA121" s="50"/>
      <c r="AB121" s="50"/>
      <c r="AC121" s="50"/>
      <c r="AD121" s="50"/>
    </row>
    <row r="122" customFormat="false" ht="12.75" hidden="false" customHeight="false" outlineLevel="0" collapsed="false">
      <c r="B122" s="85" t="n">
        <v>108</v>
      </c>
      <c r="C122" s="86" t="n">
        <v>1440</v>
      </c>
      <c r="D122" s="87" t="n">
        <v>41.25</v>
      </c>
      <c r="E122" s="87" t="n">
        <v>0.95</v>
      </c>
      <c r="F122" s="79" t="n">
        <f aca="false">(P122/2)*(COS(D121*PI()/180)+COS(D122*PI()/180))*R122+F121</f>
        <v>1265.88035695104</v>
      </c>
      <c r="G122" s="80" t="n">
        <f aca="false">(P122/2)*(SIN(D121*PI()/180)*COS(E121*PI()/180)+SIN(D122*PI()/180)*COS(E122*PI()/180))*R122+G121</f>
        <v>524.720161000576</v>
      </c>
      <c r="H122" s="80" t="n">
        <f aca="false">(P122/2)*(SIN(D121*PI()/180)*SIN(E121*PI()/180)+SIN(D122*PI()/180)*SIN(E122*PI()/180))*R122+H121</f>
        <v>18.1317446711637</v>
      </c>
      <c r="I122" s="79" t="n">
        <f aca="false">SQRT(G122*G122+H122*H122)</f>
        <v>525.033339441688</v>
      </c>
      <c r="J122" s="80" t="n">
        <f aca="false">ATAN2(G122,H122)*180/PI()</f>
        <v>1.97907251973216</v>
      </c>
      <c r="K122" s="88" t="n">
        <f aca="false">IF(C122&gt;0,IF(P122=0,0,Q122/P122*1800/PI()),K121)</f>
        <v>0.238588126733283</v>
      </c>
      <c r="M122" s="82" t="n">
        <f aca="false">IF(C122&gt;0,C122,M121)</f>
        <v>1440</v>
      </c>
      <c r="N122" s="44" t="n">
        <f aca="false">IF(C122&gt;0,D122,N121)</f>
        <v>41.25</v>
      </c>
      <c r="O122" s="44" t="n">
        <f aca="false">IF(C122&gt;0,E122,O121)</f>
        <v>0.95</v>
      </c>
      <c r="P122" s="83" t="n">
        <f aca="false">M122-M121</f>
        <v>9</v>
      </c>
      <c r="Q122" s="22" t="n">
        <f aca="false">ACOS((COS((N122-N121)*PI()/180)-SIN(N121*PI()/180)*SIN(N122*PI()/180)*(1-COS((O122-O121)*PI()/180))))</f>
        <v>0.00374773353089515</v>
      </c>
      <c r="R122" s="22" t="n">
        <f aca="false">IF(Q122=0,1,2/Q122*TAN(Q122/2))</f>
        <v>1.00000117046053</v>
      </c>
      <c r="S122" s="44" t="n">
        <f aca="false">Q122*180/PI()+S121</f>
        <v>62.5208945985223</v>
      </c>
      <c r="T122" s="84"/>
      <c r="U122" s="84"/>
      <c r="V122" s="84"/>
      <c r="W122" s="57"/>
      <c r="X122" s="57"/>
      <c r="Y122" s="57"/>
      <c r="Z122" s="50"/>
      <c r="AA122" s="50"/>
      <c r="AB122" s="50"/>
      <c r="AC122" s="50"/>
      <c r="AD122" s="50"/>
    </row>
    <row r="123" customFormat="false" ht="12.75" hidden="false" customHeight="false" outlineLevel="0" collapsed="false">
      <c r="B123" s="85" t="n">
        <v>109</v>
      </c>
      <c r="C123" s="86" t="n">
        <v>1450</v>
      </c>
      <c r="D123" s="87" t="n">
        <v>41.56</v>
      </c>
      <c r="E123" s="87" t="n">
        <v>0.59</v>
      </c>
      <c r="F123" s="79" t="n">
        <f aca="false">(P123/2)*(COS(D122*PI()/180)+COS(D123*PI()/180))*R123+F122</f>
        <v>1273.38089216019</v>
      </c>
      <c r="G123" s="80" t="n">
        <f aca="false">(P123/2)*(SIN(D122*PI()/180)*COS(E122*PI()/180)+SIN(D123*PI()/180)*COS(E123*PI()/180))*R123+G122</f>
        <v>531.333306656175</v>
      </c>
      <c r="H123" s="80" t="n">
        <f aca="false">(P123/2)*(SIN(D122*PI()/180)*SIN(E122*PI()/180)+SIN(D123*PI()/180)*SIN(E123*PI()/180))*R123+H122</f>
        <v>18.220560567974</v>
      </c>
      <c r="I123" s="79" t="n">
        <f aca="false">SQRT(G123*G123+H123*H123)</f>
        <v>531.645625947958</v>
      </c>
      <c r="J123" s="80" t="n">
        <f aca="false">ATAN2(G123,H123)*180/PI()</f>
        <v>1.96402574508981</v>
      </c>
      <c r="K123" s="88" t="n">
        <f aca="false">IF(C123&gt;0,IF(P123=0,0,Q123/P123*1800/PI()),K122)</f>
        <v>0.390882143792309</v>
      </c>
      <c r="M123" s="82" t="n">
        <f aca="false">IF(C123&gt;0,C123,M122)</f>
        <v>1450</v>
      </c>
      <c r="N123" s="44" t="n">
        <f aca="false">IF(C123&gt;0,D123,N122)</f>
        <v>41.56</v>
      </c>
      <c r="O123" s="44" t="n">
        <f aca="false">IF(C123&gt;0,E123,O122)</f>
        <v>0.59</v>
      </c>
      <c r="P123" s="83" t="n">
        <f aca="false">M123-M122</f>
        <v>10</v>
      </c>
      <c r="Q123" s="22" t="n">
        <f aca="false">ACOS((COS((N123-N122)*PI()/180)-SIN(N122*PI()/180)*SIN(N123*PI()/180)*(1-COS((O123-O122)*PI()/180))))</f>
        <v>0.0068221803964297</v>
      </c>
      <c r="R123" s="22" t="n">
        <f aca="false">IF(Q123=0,1,2/Q123*TAN(Q123/2))</f>
        <v>1.00000387853017</v>
      </c>
      <c r="S123" s="44" t="n">
        <f aca="false">Q123*180/PI()+S122</f>
        <v>62.9117767423146</v>
      </c>
      <c r="T123" s="84"/>
      <c r="U123" s="84"/>
      <c r="V123" s="84"/>
      <c r="W123" s="57"/>
      <c r="X123" s="57"/>
      <c r="Y123" s="57"/>
      <c r="Z123" s="50"/>
      <c r="AA123" s="50"/>
      <c r="AB123" s="50"/>
      <c r="AC123" s="50"/>
      <c r="AD123" s="50"/>
    </row>
    <row r="124" customFormat="false" ht="12.75" hidden="false" customHeight="false" outlineLevel="0" collapsed="false">
      <c r="B124" s="85" t="n">
        <v>110</v>
      </c>
      <c r="C124" s="86" t="n">
        <v>1459</v>
      </c>
      <c r="D124" s="87" t="n">
        <v>42.02</v>
      </c>
      <c r="E124" s="87" t="n">
        <v>0.33</v>
      </c>
      <c r="F124" s="79" t="n">
        <f aca="false">(P124/2)*(COS(D123*PI()/180)+COS(D124*PI()/180))*R124+F123</f>
        <v>1280.09121013353</v>
      </c>
      <c r="G124" s="80" t="n">
        <f aca="false">(P124/2)*(SIN(D123*PI()/180)*COS(E123*PI()/180)+SIN(D124*PI()/180)*COS(E124*PI()/180))*R124+G123</f>
        <v>537.330708028909</v>
      </c>
      <c r="H124" s="80" t="n">
        <f aca="false">(P124/2)*(SIN(D123*PI()/180)*SIN(E123*PI()/180)+SIN(D124*PI()/180)*SIN(E124*PI()/180))*R124+H123</f>
        <v>18.2686507065492</v>
      </c>
      <c r="I124" s="79" t="n">
        <f aca="false">SQRT(G124*G124+H124*H124)</f>
        <v>537.641175310715</v>
      </c>
      <c r="J124" s="80" t="n">
        <f aca="false">ATAN2(G124,H124)*180/PI()</f>
        <v>1.94724317472478</v>
      </c>
      <c r="K124" s="88" t="n">
        <f aca="false">IF(C124&gt;0,IF(P124=0,0,Q124/P124*1800/PI()),K123)</f>
        <v>0.54616488936745</v>
      </c>
      <c r="M124" s="82" t="n">
        <f aca="false">IF(C124&gt;0,C124,M123)</f>
        <v>1459</v>
      </c>
      <c r="N124" s="44" t="n">
        <f aca="false">IF(C124&gt;0,D124,N123)</f>
        <v>42.02</v>
      </c>
      <c r="O124" s="44" t="n">
        <f aca="false">IF(C124&gt;0,E124,O123)</f>
        <v>0.33</v>
      </c>
      <c r="P124" s="83" t="n">
        <f aca="false">M124-M123</f>
        <v>9</v>
      </c>
      <c r="Q124" s="22" t="n">
        <f aca="false">ACOS((COS((N124-N123)*PI()/180)-SIN(N123*PI()/180)*SIN(N124*PI()/180)*(1-COS((O124-O123)*PI()/180))))</f>
        <v>0.00857913802042731</v>
      </c>
      <c r="R124" s="22" t="n">
        <f aca="false">IF(Q124=0,1,2/Q124*TAN(Q124/2))</f>
        <v>1.00000613351257</v>
      </c>
      <c r="S124" s="44" t="n">
        <f aca="false">Q124*180/PI()+S123</f>
        <v>63.4033251427453</v>
      </c>
      <c r="T124" s="84"/>
      <c r="U124" s="84"/>
      <c r="V124" s="84"/>
      <c r="W124" s="57"/>
      <c r="X124" s="57"/>
      <c r="Y124" s="57"/>
      <c r="Z124" s="50"/>
      <c r="AA124" s="50"/>
      <c r="AB124" s="50"/>
      <c r="AC124" s="50"/>
      <c r="AD124" s="50"/>
    </row>
    <row r="125" customFormat="false" ht="12.75" hidden="false" customHeight="false" outlineLevel="0" collapsed="false">
      <c r="B125" s="85" t="n">
        <v>111</v>
      </c>
      <c r="C125" s="86" t="n">
        <v>1469</v>
      </c>
      <c r="D125" s="87" t="n">
        <v>42.35</v>
      </c>
      <c r="E125" s="87" t="n">
        <v>0.31</v>
      </c>
      <c r="F125" s="79" t="n">
        <f aca="false">(P125/2)*(COS(D124*PI()/180)+COS(D125*PI()/180))*R125+F124</f>
        <v>1287.50100419498</v>
      </c>
      <c r="G125" s="80" t="n">
        <f aca="false">(P125/2)*(SIN(D124*PI()/180)*COS(E124*PI()/180)+SIN(D125*PI()/180)*COS(E125*PI()/180))*R125+G124</f>
        <v>544.04586020385</v>
      </c>
      <c r="H125" s="80" t="n">
        <f aca="false">(P125/2)*(SIN(D124*PI()/180)*SIN(E124*PI()/180)+SIN(D125*PI()/180)*SIN(E125*PI()/180))*R125+H124</f>
        <v>18.3061518570133</v>
      </c>
      <c r="I125" s="79" t="n">
        <f aca="false">SQRT(G125*G125+H125*H125)</f>
        <v>544.353757404832</v>
      </c>
      <c r="J125" s="80" t="n">
        <f aca="false">ATAN2(G125,H125)*180/PI()</f>
        <v>1.92717148353718</v>
      </c>
      <c r="K125" s="88" t="n">
        <f aca="false">IF(C125&gt;0,IF(P125=0,0,Q125/P125*1800/PI()),K124)</f>
        <v>0.330273185229634</v>
      </c>
      <c r="M125" s="82" t="n">
        <f aca="false">IF(C125&gt;0,C125,M124)</f>
        <v>1469</v>
      </c>
      <c r="N125" s="44" t="n">
        <f aca="false">IF(C125&gt;0,D125,N124)</f>
        <v>42.35</v>
      </c>
      <c r="O125" s="44" t="n">
        <f aca="false">IF(C125&gt;0,E125,O124)</f>
        <v>0.31</v>
      </c>
      <c r="P125" s="83" t="n">
        <f aca="false">M125-M124</f>
        <v>10</v>
      </c>
      <c r="Q125" s="22" t="n">
        <f aca="false">ACOS((COS((N125-N124)*PI()/180)-SIN(N124*PI()/180)*SIN(N125*PI()/180)*(1-COS((O125-O124)*PI()/180))))</f>
        <v>0.00576435451330621</v>
      </c>
      <c r="R125" s="22" t="n">
        <f aca="false">IF(Q125=0,1,2/Q125*TAN(Q125/2))</f>
        <v>1.00000276899111</v>
      </c>
      <c r="S125" s="44" t="n">
        <f aca="false">Q125*180/PI()+S124</f>
        <v>63.733598327975</v>
      </c>
      <c r="T125" s="84"/>
      <c r="U125" s="84"/>
      <c r="V125" s="84"/>
      <c r="W125" s="57"/>
      <c r="X125" s="57"/>
      <c r="Y125" s="57"/>
      <c r="Z125" s="50"/>
      <c r="AA125" s="50"/>
      <c r="AB125" s="50"/>
      <c r="AC125" s="50"/>
      <c r="AD125" s="50"/>
    </row>
    <row r="126" customFormat="false" ht="12.75" hidden="false" customHeight="false" outlineLevel="0" collapsed="false">
      <c r="B126" s="85" t="n">
        <v>112</v>
      </c>
      <c r="C126" s="86" t="n">
        <v>1478</v>
      </c>
      <c r="D126" s="87" t="n">
        <v>41.62</v>
      </c>
      <c r="E126" s="87" t="n">
        <v>0.79</v>
      </c>
      <c r="F126" s="79" t="n">
        <f aca="false">(P126/2)*(COS(D125*PI()/180)+COS(D126*PI()/180))*R126+F125</f>
        <v>1294.19085625552</v>
      </c>
      <c r="G126" s="80" t="n">
        <f aca="false">(P126/2)*(SIN(D125*PI()/180)*COS(E125*PI()/180)+SIN(D126*PI()/180)*COS(E126*PI()/180))*R126+G125</f>
        <v>550.065931016907</v>
      </c>
      <c r="H126" s="80" t="n">
        <f aca="false">(P126/2)*(SIN(D125*PI()/180)*SIN(E125*PI()/180)+SIN(D126*PI()/180)*SIN(E126*PI()/180))*R126+H125</f>
        <v>18.3637636379961</v>
      </c>
      <c r="I126" s="79" t="n">
        <f aca="false">SQRT(G126*G126+H126*H126)</f>
        <v>550.372379648951</v>
      </c>
      <c r="J126" s="80" t="n">
        <f aca="false">ATAN2(G126,H126)*180/PI()</f>
        <v>1.91208991895414</v>
      </c>
      <c r="K126" s="88" t="n">
        <f aca="false">IF(C126&gt;0,IF(P126=0,0,Q126/P126*1800/PI()),K125)</f>
        <v>0.886100794365016</v>
      </c>
      <c r="M126" s="82" t="n">
        <f aca="false">IF(C126&gt;0,C126,M125)</f>
        <v>1478</v>
      </c>
      <c r="N126" s="44" t="n">
        <f aca="false">IF(C126&gt;0,D126,N125)</f>
        <v>41.62</v>
      </c>
      <c r="O126" s="44" t="n">
        <f aca="false">IF(C126&gt;0,E126,O125)</f>
        <v>0.79</v>
      </c>
      <c r="P126" s="83" t="n">
        <f aca="false">M126-M125</f>
        <v>9</v>
      </c>
      <c r="Q126" s="22" t="n">
        <f aca="false">ACOS((COS((N126-N125)*PI()/180)-SIN(N125*PI()/180)*SIN(N126*PI()/180)*(1-COS((O126-O125)*PI()/180))))</f>
        <v>0.0139188387295861</v>
      </c>
      <c r="R126" s="22" t="n">
        <f aca="false">IF(Q126=0,1,2/Q126*TAN(Q126/2))</f>
        <v>1.00001614481875</v>
      </c>
      <c r="S126" s="44" t="n">
        <f aca="false">Q126*180/PI()+S125</f>
        <v>64.5310890429035</v>
      </c>
      <c r="T126" s="84"/>
      <c r="U126" s="84"/>
      <c r="V126" s="84"/>
      <c r="W126" s="57"/>
      <c r="X126" s="57"/>
      <c r="Y126" s="57"/>
      <c r="Z126" s="50"/>
      <c r="AA126" s="50"/>
      <c r="AB126" s="50"/>
      <c r="AC126" s="50"/>
      <c r="AD126" s="50"/>
    </row>
    <row r="127" customFormat="false" ht="12.75" hidden="false" customHeight="false" outlineLevel="0" collapsed="false">
      <c r="B127" s="85" t="n">
        <v>113</v>
      </c>
      <c r="C127" s="86" t="n">
        <v>1488</v>
      </c>
      <c r="D127" s="87" t="n">
        <v>41.26</v>
      </c>
      <c r="E127" s="87" t="n">
        <v>1.78</v>
      </c>
      <c r="F127" s="79" t="n">
        <f aca="false">(P127/2)*(COS(D126*PI()/180)+COS(D127*PI()/180))*R127+F126</f>
        <v>1301.6874176603</v>
      </c>
      <c r="G127" s="80" t="n">
        <f aca="false">(P127/2)*(SIN(D126*PI()/180)*COS(E126*PI()/180)+SIN(D127*PI()/180)*COS(E127*PI()/180))*R127+G126</f>
        <v>556.682439256009</v>
      </c>
      <c r="H127" s="80" t="n">
        <f aca="false">(P127/2)*(SIN(D126*PI()/180)*SIN(E126*PI()/180)+SIN(D127*PI()/180)*SIN(E127*PI()/180))*R127+H126</f>
        <v>18.5119766184255</v>
      </c>
      <c r="I127" s="79" t="n">
        <f aca="false">SQRT(G127*G127+H127*H127)</f>
        <v>556.990153821718</v>
      </c>
      <c r="J127" s="80" t="n">
        <f aca="false">ATAN2(G127,H127)*180/PI()</f>
        <v>1.90461804426764</v>
      </c>
      <c r="K127" s="88" t="n">
        <f aca="false">IF(C127&gt;0,IF(P127=0,0,Q127/P127*1800/PI()),K126)</f>
        <v>0.747593807512374</v>
      </c>
      <c r="M127" s="82" t="n">
        <f aca="false">IF(C127&gt;0,C127,M126)</f>
        <v>1488</v>
      </c>
      <c r="N127" s="44" t="n">
        <f aca="false">IF(C127&gt;0,D127,N126)</f>
        <v>41.26</v>
      </c>
      <c r="O127" s="44" t="n">
        <f aca="false">IF(C127&gt;0,E127,O126)</f>
        <v>1.78</v>
      </c>
      <c r="P127" s="83" t="n">
        <f aca="false">M127-M126</f>
        <v>10</v>
      </c>
      <c r="Q127" s="22" t="n">
        <f aca="false">ACOS((COS((N127-N126)*PI()/180)-SIN(N126*PI()/180)*SIN(N127*PI()/180)*(1-COS((O127-O126)*PI()/180))))</f>
        <v>0.0130479734086116</v>
      </c>
      <c r="R127" s="22" t="n">
        <f aca="false">IF(Q127=0,1,2/Q127*TAN(Q127/2))</f>
        <v>1.00001418770905</v>
      </c>
      <c r="S127" s="44" t="n">
        <f aca="false">Q127*180/PI()+S126</f>
        <v>65.2786828504159</v>
      </c>
      <c r="T127" s="84"/>
      <c r="U127" s="84"/>
      <c r="V127" s="84"/>
      <c r="W127" s="57"/>
      <c r="X127" s="57"/>
      <c r="Y127" s="57"/>
      <c r="Z127" s="50"/>
      <c r="AA127" s="50"/>
      <c r="AB127" s="50"/>
      <c r="AC127" s="50"/>
      <c r="AD127" s="50"/>
    </row>
    <row r="128" customFormat="false" ht="12.75" hidden="false" customHeight="false" outlineLevel="0" collapsed="false">
      <c r="B128" s="85" t="n">
        <v>114</v>
      </c>
      <c r="C128" s="86" t="n">
        <v>1498</v>
      </c>
      <c r="D128" s="87" t="n">
        <v>41.4</v>
      </c>
      <c r="E128" s="87" t="n">
        <v>1.85</v>
      </c>
      <c r="F128" s="79" t="n">
        <f aca="false">(P128/2)*(COS(D127*PI()/180)+COS(D128*PI()/180))*R128+F127</f>
        <v>1309.19660074431</v>
      </c>
      <c r="G128" s="80" t="n">
        <f aca="false">(P128/2)*(SIN(D127*PI()/180)*COS(E127*PI()/180)+SIN(D128*PI()/180)*COS(E128*PI()/180))*R128+G127</f>
        <v>563.28307276457</v>
      </c>
      <c r="H128" s="80" t="n">
        <f aca="false">(P128/2)*(SIN(D127*PI()/180)*SIN(E127*PI()/180)+SIN(D128*PI()/180)*SIN(E128*PI()/180))*R128+H127</f>
        <v>18.7211452528485</v>
      </c>
      <c r="I128" s="79" t="n">
        <f aca="false">SQRT(G128*G128+H128*H128)</f>
        <v>563.594092714494</v>
      </c>
      <c r="J128" s="80" t="n">
        <f aca="false">ATAN2(G128,H128)*180/PI()</f>
        <v>1.90356850973131</v>
      </c>
      <c r="K128" s="88" t="n">
        <f aca="false">IF(C128&gt;0,IF(P128=0,0,Q128/P128*1800/PI()),K127)</f>
        <v>0.147434697031087</v>
      </c>
      <c r="M128" s="82" t="n">
        <f aca="false">IF(C128&gt;0,C128,M127)</f>
        <v>1498</v>
      </c>
      <c r="N128" s="44" t="n">
        <f aca="false">IF(C128&gt;0,D128,N127)</f>
        <v>41.4</v>
      </c>
      <c r="O128" s="44" t="n">
        <f aca="false">IF(C128&gt;0,E128,O127)</f>
        <v>1.85</v>
      </c>
      <c r="P128" s="83" t="n">
        <f aca="false">M128-M127</f>
        <v>10</v>
      </c>
      <c r="Q128" s="22" t="n">
        <f aca="false">ACOS((COS((N128-N127)*PI()/180)-SIN(N127*PI()/180)*SIN(N128*PI()/180)*(1-COS((O128-O127)*PI()/180))))</f>
        <v>0.00257322089487278</v>
      </c>
      <c r="R128" s="22" t="n">
        <f aca="false">IF(Q128=0,1,2/Q128*TAN(Q128/2))</f>
        <v>1.00000055178918</v>
      </c>
      <c r="S128" s="44" t="n">
        <f aca="false">Q128*180/PI()+S127</f>
        <v>65.4261175474469</v>
      </c>
      <c r="T128" s="84"/>
      <c r="U128" s="84"/>
      <c r="V128" s="84"/>
      <c r="W128" s="57"/>
      <c r="X128" s="57"/>
      <c r="Y128" s="57"/>
      <c r="Z128" s="50"/>
      <c r="AA128" s="50"/>
      <c r="AB128" s="50"/>
      <c r="AC128" s="50"/>
      <c r="AD128" s="50"/>
    </row>
    <row r="129" customFormat="false" ht="12.75" hidden="false" customHeight="false" outlineLevel="0" collapsed="false">
      <c r="B129" s="85" t="n">
        <v>115</v>
      </c>
      <c r="C129" s="86" t="n">
        <v>1507</v>
      </c>
      <c r="D129" s="87" t="n">
        <v>40.82</v>
      </c>
      <c r="E129" s="87" t="n">
        <v>2.42</v>
      </c>
      <c r="F129" s="79" t="n">
        <f aca="false">(P129/2)*(COS(D128*PI()/180)+COS(D129*PI()/180))*R129+F128</f>
        <v>1315.97763379314</v>
      </c>
      <c r="G129" s="80" t="n">
        <f aca="false">(P129/2)*(SIN(D128*PI()/180)*COS(E128*PI()/180)+SIN(D129*PI()/180)*COS(E129*PI()/180))*R129+G128</f>
        <v>569.196454784867</v>
      </c>
      <c r="H129" s="80" t="n">
        <f aca="false">(P129/2)*(SIN(D128*PI()/180)*SIN(E128*PI()/180)+SIN(D129*PI()/180)*SIN(E129*PI()/180))*R129+H128</f>
        <v>18.9414255030841</v>
      </c>
      <c r="I129" s="79" t="n">
        <f aca="false">SQRT(G129*G129+H129*H129)</f>
        <v>569.511529066577</v>
      </c>
      <c r="J129" s="80" t="n">
        <f aca="false">ATAN2(G129,H129)*180/PI()</f>
        <v>1.90595600588496</v>
      </c>
      <c r="K129" s="88" t="n">
        <f aca="false">IF(C129&gt;0,IF(P129=0,0,Q129/P129*1800/PI()),K128)</f>
        <v>0.767272389965814</v>
      </c>
      <c r="M129" s="82" t="n">
        <f aca="false">IF(C129&gt;0,C129,M128)</f>
        <v>1507</v>
      </c>
      <c r="N129" s="44" t="n">
        <f aca="false">IF(C129&gt;0,D129,N128)</f>
        <v>40.82</v>
      </c>
      <c r="O129" s="44" t="n">
        <f aca="false">IF(C129&gt;0,E129,O128)</f>
        <v>2.42</v>
      </c>
      <c r="P129" s="83" t="n">
        <f aca="false">M129-M128</f>
        <v>9</v>
      </c>
      <c r="Q129" s="22" t="n">
        <f aca="false">ACOS((COS((N129-N128)*PI()/180)-SIN(N128*PI()/180)*SIN(N129*PI()/180)*(1-COS((O129-O128)*PI()/180))))</f>
        <v>0.0120522865180944</v>
      </c>
      <c r="R129" s="22" t="n">
        <f aca="false">IF(Q129=0,1,2/Q129*TAN(Q129/2))</f>
        <v>1.00001210497669</v>
      </c>
      <c r="S129" s="44" t="n">
        <f aca="false">Q129*180/PI()+S128</f>
        <v>66.1166626984162</v>
      </c>
      <c r="T129" s="84"/>
      <c r="U129" s="84"/>
      <c r="V129" s="84"/>
      <c r="W129" s="57"/>
      <c r="X129" s="57"/>
      <c r="Y129" s="57"/>
      <c r="Z129" s="50"/>
      <c r="AA129" s="50"/>
      <c r="AB129" s="50"/>
      <c r="AC129" s="50"/>
      <c r="AD129" s="50"/>
    </row>
    <row r="130" customFormat="false" ht="12.75" hidden="false" customHeight="false" outlineLevel="0" collapsed="false">
      <c r="B130" s="85" t="n">
        <v>116</v>
      </c>
      <c r="C130" s="86" t="n">
        <v>1517</v>
      </c>
      <c r="D130" s="87" t="n">
        <v>40.85</v>
      </c>
      <c r="E130" s="87" t="n">
        <v>3.02</v>
      </c>
      <c r="F130" s="79" t="n">
        <f aca="false">(P130/2)*(COS(D129*PI()/180)+COS(D130*PI()/180))*R130+F129</f>
        <v>1323.54362089415</v>
      </c>
      <c r="G130" s="80" t="n">
        <f aca="false">(P130/2)*(SIN(D129*PI()/180)*COS(E129*PI()/180)+SIN(D130*PI()/180)*COS(E130*PI()/180))*R130+G129</f>
        <v>575.727852411131</v>
      </c>
      <c r="H130" s="80" t="n">
        <f aca="false">(P130/2)*(SIN(D129*PI()/180)*SIN(E129*PI()/180)+SIN(D130*PI()/180)*SIN(E130*PI()/180))*R130+H129</f>
        <v>19.2517337751345</v>
      </c>
      <c r="I130" s="79" t="n">
        <f aca="false">SQRT(G130*G130+H130*H130)</f>
        <v>576.04964134637</v>
      </c>
      <c r="J130" s="80" t="n">
        <f aca="false">ATAN2(G130,H130)*180/PI()</f>
        <v>1.91519697578384</v>
      </c>
      <c r="K130" s="88" t="n">
        <f aca="false">IF(C130&gt;0,IF(P130=0,0,Q130/P130*1800/PI()),K129)</f>
        <v>0.39347401938332</v>
      </c>
      <c r="M130" s="82" t="n">
        <f aca="false">IF(C130&gt;0,C130,M129)</f>
        <v>1517</v>
      </c>
      <c r="N130" s="44" t="n">
        <f aca="false">IF(C130&gt;0,D130,N129)</f>
        <v>40.85</v>
      </c>
      <c r="O130" s="44" t="n">
        <f aca="false">IF(C130&gt;0,E130,O129)</f>
        <v>3.02</v>
      </c>
      <c r="P130" s="83" t="n">
        <f aca="false">M130-M129</f>
        <v>10</v>
      </c>
      <c r="Q130" s="22" t="n">
        <f aca="false">ACOS((COS((N130-N129)*PI()/180)-SIN(N129*PI()/180)*SIN(N130*PI()/180)*(1-COS((O130-O129)*PI()/180))))</f>
        <v>0.00686741715929492</v>
      </c>
      <c r="R130" s="22" t="n">
        <f aca="false">IF(Q130=0,1,2/Q130*TAN(Q130/2))</f>
        <v>1.00000393013674</v>
      </c>
      <c r="S130" s="44" t="n">
        <f aca="false">Q130*180/PI()+S129</f>
        <v>66.5101367177995</v>
      </c>
      <c r="T130" s="84"/>
      <c r="U130" s="84"/>
      <c r="V130" s="84"/>
      <c r="W130" s="57"/>
      <c r="X130" s="57"/>
      <c r="Y130" s="57"/>
      <c r="Z130" s="50"/>
      <c r="AA130" s="50"/>
      <c r="AB130" s="50"/>
      <c r="AC130" s="50"/>
      <c r="AD130" s="50"/>
    </row>
    <row r="131" customFormat="false" ht="12.75" hidden="false" customHeight="false" outlineLevel="0" collapsed="false">
      <c r="B131" s="85" t="n">
        <v>117</v>
      </c>
      <c r="C131" s="86" t="n">
        <v>1526</v>
      </c>
      <c r="D131" s="87" t="n">
        <v>40.93</v>
      </c>
      <c r="E131" s="87" t="n">
        <v>2.99</v>
      </c>
      <c r="F131" s="79" t="n">
        <f aca="false">(P131/2)*(COS(D130*PI()/180)+COS(D131*PI()/180))*R131+F130</f>
        <v>1330.34732999144</v>
      </c>
      <c r="G131" s="80" t="n">
        <f aca="false">(P131/2)*(SIN(D130*PI()/180)*COS(E130*PI()/180)+SIN(D131*PI()/180)*COS(E131*PI()/180))*R131+G130</f>
        <v>581.611230797923</v>
      </c>
      <c r="H131" s="80" t="n">
        <f aca="false">(P131/2)*(SIN(D130*PI()/180)*SIN(E130*PI()/180)+SIN(D131*PI()/180)*SIN(E131*PI()/180))*R131+H130</f>
        <v>19.5605821599656</v>
      </c>
      <c r="I131" s="79" t="n">
        <f aca="false">SQRT(G131*G131+H131*H131)</f>
        <v>581.940065784021</v>
      </c>
      <c r="J131" s="80" t="n">
        <f aca="false">ATAN2(G131,H131)*180/PI()</f>
        <v>1.92622920061999</v>
      </c>
      <c r="K131" s="88" t="n">
        <f aca="false">IF(C131&gt;0,IF(P131=0,0,Q131/P131*1800/PI()),K130)</f>
        <v>0.0915279164823819</v>
      </c>
      <c r="M131" s="82" t="n">
        <f aca="false">IF(C131&gt;0,C131,M130)</f>
        <v>1526</v>
      </c>
      <c r="N131" s="44" t="n">
        <f aca="false">IF(C131&gt;0,D131,N130)</f>
        <v>40.93</v>
      </c>
      <c r="O131" s="44" t="n">
        <f aca="false">IF(C131&gt;0,E131,O130)</f>
        <v>2.99</v>
      </c>
      <c r="P131" s="83" t="n">
        <f aca="false">M131-M130</f>
        <v>9</v>
      </c>
      <c r="Q131" s="22" t="n">
        <f aca="false">ACOS((COS((N131-N130)*PI()/180)-SIN(N130*PI()/180)*SIN(N131*PI()/180)*(1-COS((O131-O130)*PI()/180))))</f>
        <v>0.00143771715009716</v>
      </c>
      <c r="R131" s="22" t="n">
        <f aca="false">IF(Q131=0,1,2/Q131*TAN(Q131/2))</f>
        <v>1.00000017225259</v>
      </c>
      <c r="S131" s="44" t="n">
        <f aca="false">Q131*180/PI()+S130</f>
        <v>66.5925118426336</v>
      </c>
      <c r="T131" s="84"/>
      <c r="U131" s="84"/>
      <c r="V131" s="84"/>
      <c r="W131" s="57"/>
      <c r="X131" s="57"/>
      <c r="Y131" s="57"/>
      <c r="Z131" s="50"/>
      <c r="AA131" s="50"/>
      <c r="AB131" s="50"/>
      <c r="AC131" s="50"/>
      <c r="AD131" s="50"/>
    </row>
    <row r="132" customFormat="false" ht="12.75" hidden="false" customHeight="false" outlineLevel="0" collapsed="false">
      <c r="B132" s="85" t="n">
        <v>118</v>
      </c>
      <c r="C132" s="86" t="n">
        <v>1536</v>
      </c>
      <c r="D132" s="87" t="n">
        <v>40.41</v>
      </c>
      <c r="E132" s="87" t="n">
        <v>2.35</v>
      </c>
      <c r="F132" s="79" t="n">
        <f aca="false">(P132/2)*(COS(D131*PI()/180)+COS(D132*PI()/180))*R132+F131</f>
        <v>1337.93209415569</v>
      </c>
      <c r="G132" s="80" t="n">
        <f aca="false">(P132/2)*(SIN(D131*PI()/180)*COS(E131*PI()/180)+SIN(D132*PI()/180)*COS(E132*PI()/180))*R132+G131</f>
        <v>588.12106542817</v>
      </c>
      <c r="H132" s="80" t="n">
        <f aca="false">(P132/2)*(SIN(D131*PI()/180)*SIN(E131*PI()/180)+SIN(D132*PI()/180)*SIN(E132*PI()/180))*R132+H131</f>
        <v>19.8643545689978</v>
      </c>
      <c r="I132" s="79" t="n">
        <f aca="false">SQRT(G132*G132+H132*H132)</f>
        <v>588.456438645044</v>
      </c>
      <c r="J132" s="80" t="n">
        <f aca="false">ATAN2(G132,H132)*180/PI()</f>
        <v>1.93448464682773</v>
      </c>
      <c r="K132" s="88" t="n">
        <f aca="false">IF(C132&gt;0,IF(P132=0,0,Q132/P132*1800/PI()),K131)</f>
        <v>0.666600357674037</v>
      </c>
      <c r="M132" s="82" t="n">
        <f aca="false">IF(C132&gt;0,C132,M131)</f>
        <v>1536</v>
      </c>
      <c r="N132" s="44" t="n">
        <f aca="false">IF(C132&gt;0,D132,N131)</f>
        <v>40.41</v>
      </c>
      <c r="O132" s="44" t="n">
        <f aca="false">IF(C132&gt;0,E132,O131)</f>
        <v>2.35</v>
      </c>
      <c r="P132" s="83" t="n">
        <f aca="false">M132-M131</f>
        <v>10</v>
      </c>
      <c r="Q132" s="22" t="n">
        <f aca="false">ACOS((COS((N132-N131)*PI()/180)-SIN(N131*PI()/180)*SIN(N132*PI()/180)*(1-COS((O132-O131)*PI()/180))))</f>
        <v>0.0116343710363838</v>
      </c>
      <c r="R132" s="22" t="n">
        <f aca="false">IF(Q132=0,1,2/Q132*TAN(Q132/2))</f>
        <v>1.00001128003514</v>
      </c>
      <c r="S132" s="44" t="n">
        <f aca="false">Q132*180/PI()+S131</f>
        <v>67.2591122003077</v>
      </c>
      <c r="T132" s="84"/>
      <c r="U132" s="84"/>
      <c r="V132" s="84"/>
      <c r="W132" s="57"/>
      <c r="X132" s="57"/>
      <c r="Y132" s="57"/>
      <c r="Z132" s="50"/>
      <c r="AA132" s="50"/>
      <c r="AB132" s="50"/>
      <c r="AC132" s="50"/>
      <c r="AD132" s="50"/>
    </row>
    <row r="133" customFormat="false" ht="12.75" hidden="false" customHeight="false" outlineLevel="0" collapsed="false">
      <c r="B133" s="85" t="n">
        <v>119</v>
      </c>
      <c r="C133" s="86" t="n">
        <v>1545</v>
      </c>
      <c r="D133" s="87" t="n">
        <v>40.37</v>
      </c>
      <c r="E133" s="87" t="n">
        <v>1.65</v>
      </c>
      <c r="F133" s="79" t="n">
        <f aca="false">(P133/2)*(COS(D132*PI()/180)+COS(D133*PI()/180))*R133+F132</f>
        <v>1344.78699254571</v>
      </c>
      <c r="G133" s="80" t="n">
        <f aca="false">(P133/2)*(SIN(D132*PI()/180)*COS(E132*PI()/180)+SIN(D133*PI()/180)*COS(E133*PI()/180))*R133+G132</f>
        <v>593.949316669353</v>
      </c>
      <c r="H133" s="80" t="n">
        <f aca="false">(P133/2)*(SIN(D132*PI()/180)*SIN(E132*PI()/180)+SIN(D133*PI()/180)*SIN(E133*PI()/180))*R133+H132</f>
        <v>20.0678962128006</v>
      </c>
      <c r="I133" s="79" t="n">
        <f aca="false">SQRT(G133*G133+H133*H133)</f>
        <v>594.2882391823</v>
      </c>
      <c r="J133" s="80" t="n">
        <f aca="false">ATAN2(G133,H133)*180/PI()</f>
        <v>1.93512896399547</v>
      </c>
      <c r="K133" s="88" t="n">
        <f aca="false">IF(C133&gt;0,IF(P133=0,0,Q133/P133*1800/PI()),K132)</f>
        <v>0.505943883569515</v>
      </c>
      <c r="M133" s="82" t="n">
        <f aca="false">IF(C133&gt;0,C133,M132)</f>
        <v>1545</v>
      </c>
      <c r="N133" s="44" t="n">
        <f aca="false">IF(C133&gt;0,D133,N132)</f>
        <v>40.37</v>
      </c>
      <c r="O133" s="44" t="n">
        <f aca="false">IF(C133&gt;0,E133,O132)</f>
        <v>1.65</v>
      </c>
      <c r="P133" s="83" t="n">
        <f aca="false">M133-M132</f>
        <v>9</v>
      </c>
      <c r="Q133" s="22" t="n">
        <f aca="false">ACOS((COS((N133-N132)*PI()/180)-SIN(N132*PI()/180)*SIN(N133*PI()/180)*(1-COS((O133-O132)*PI()/180))))</f>
        <v>0.00794734793875339</v>
      </c>
      <c r="R133" s="22" t="n">
        <f aca="false">IF(Q133=0,1,2/Q133*TAN(Q133/2))</f>
        <v>1.00000526339485</v>
      </c>
      <c r="S133" s="44" t="n">
        <f aca="false">Q133*180/PI()+S132</f>
        <v>67.7144616955202</v>
      </c>
      <c r="T133" s="84"/>
      <c r="U133" s="84"/>
      <c r="V133" s="84"/>
      <c r="W133" s="57"/>
      <c r="X133" s="57"/>
      <c r="Y133" s="57"/>
      <c r="Z133" s="50"/>
      <c r="AA133" s="50"/>
      <c r="AB133" s="50"/>
      <c r="AC133" s="50"/>
      <c r="AD133" s="50"/>
    </row>
    <row r="134" customFormat="false" ht="12.75" hidden="false" customHeight="false" outlineLevel="0" collapsed="false">
      <c r="B134" s="85" t="n">
        <v>120</v>
      </c>
      <c r="C134" s="86" t="n">
        <v>1555</v>
      </c>
      <c r="D134" s="87" t="n">
        <v>40.33</v>
      </c>
      <c r="E134" s="87" t="n">
        <v>1.6</v>
      </c>
      <c r="F134" s="79" t="n">
        <f aca="false">(P134/2)*(COS(D133*PI()/180)+COS(D134*PI()/180))*R134+F133</f>
        <v>1352.40802868172</v>
      </c>
      <c r="G134" s="80" t="n">
        <f aca="false">(P134/2)*(SIN(D133*PI()/180)*COS(E133*PI()/180)+SIN(D134*PI()/180)*COS(E134*PI()/180))*R134+G133</f>
        <v>600.421263103011</v>
      </c>
      <c r="H134" s="80" t="n">
        <f aca="false">(P134/2)*(SIN(D133*PI()/180)*SIN(E133*PI()/180)+SIN(D134*PI()/180)*SIN(E134*PI()/180))*R134+H133</f>
        <v>20.2515013640117</v>
      </c>
      <c r="I134" s="79" t="n">
        <f aca="false">SQRT(G134*G134+H134*H134)</f>
        <v>600.762695657538</v>
      </c>
      <c r="J134" s="80" t="n">
        <f aca="false">ATAN2(G134,H134)*180/PI()</f>
        <v>1.93178676368858</v>
      </c>
      <c r="K134" s="88" t="n">
        <f aca="false">IF(C134&gt;0,IF(P134=0,0,Q134/P134*1800/PI()),K133)</f>
        <v>0.0514586724056539</v>
      </c>
      <c r="M134" s="82" t="n">
        <f aca="false">IF(C134&gt;0,C134,M133)</f>
        <v>1555</v>
      </c>
      <c r="N134" s="44" t="n">
        <f aca="false">IF(C134&gt;0,D134,N133)</f>
        <v>40.33</v>
      </c>
      <c r="O134" s="44" t="n">
        <f aca="false">IF(C134&gt;0,E134,O133)</f>
        <v>1.6</v>
      </c>
      <c r="P134" s="83" t="n">
        <f aca="false">M134-M133</f>
        <v>10</v>
      </c>
      <c r="Q134" s="22" t="n">
        <f aca="false">ACOS((COS((N134-N133)*PI()/180)-SIN(N133*PI()/180)*SIN(N134*PI()/180)*(1-COS((O134-O133)*PI()/180))))</f>
        <v>0.000898123262183812</v>
      </c>
      <c r="R134" s="22" t="n">
        <f aca="false">IF(Q134=0,1,2/Q134*TAN(Q134/2))</f>
        <v>1.00000006721879</v>
      </c>
      <c r="S134" s="44" t="n">
        <f aca="false">Q134*180/PI()+S133</f>
        <v>67.7659203679259</v>
      </c>
      <c r="T134" s="84"/>
      <c r="U134" s="84"/>
      <c r="V134" s="84"/>
      <c r="W134" s="57"/>
      <c r="X134" s="57"/>
      <c r="Y134" s="57"/>
      <c r="Z134" s="50"/>
      <c r="AA134" s="50"/>
      <c r="AB134" s="50"/>
      <c r="AC134" s="50"/>
      <c r="AD134" s="50"/>
    </row>
    <row r="135" customFormat="false" ht="12.75" hidden="false" customHeight="false" outlineLevel="0" collapsed="false">
      <c r="B135" s="85" t="n">
        <v>121</v>
      </c>
      <c r="C135" s="86" t="n">
        <v>1564</v>
      </c>
      <c r="D135" s="87" t="n">
        <v>40.45</v>
      </c>
      <c r="E135" s="87" t="n">
        <v>1.97</v>
      </c>
      <c r="F135" s="79" t="n">
        <f aca="false">(P135/2)*(COS(D134*PI()/180)+COS(D135*PI()/180))*R135+F134</f>
        <v>1359.26290015913</v>
      </c>
      <c r="G135" s="80" t="n">
        <f aca="false">(P135/2)*(SIN(D134*PI()/180)*COS(E134*PI()/180)+SIN(D135*PI()/180)*COS(E135*PI()/180))*R135+G134</f>
        <v>606.250292310499</v>
      </c>
      <c r="H135" s="80" t="n">
        <f aca="false">(P135/2)*(SIN(D134*PI()/180)*SIN(E134*PI()/180)+SIN(D135*PI()/180)*SIN(E135*PI()/180))*R135+H134</f>
        <v>20.4331816450644</v>
      </c>
      <c r="I135" s="79" t="n">
        <f aca="false">SQRT(G135*G135+H135*H135)</f>
        <v>606.594536604729</v>
      </c>
      <c r="J135" s="80" t="n">
        <f aca="false">ATAN2(G135,H135)*180/PI()</f>
        <v>1.93037773204385</v>
      </c>
      <c r="K135" s="88" t="n">
        <f aca="false">IF(C135&gt;0,IF(P135=0,0,Q135/P135*1800/PI()),K134)</f>
        <v>0.297898655366872</v>
      </c>
      <c r="M135" s="82" t="n">
        <f aca="false">IF(C135&gt;0,C135,M134)</f>
        <v>1564</v>
      </c>
      <c r="N135" s="44" t="n">
        <f aca="false">IF(C135&gt;0,D135,N134)</f>
        <v>40.45</v>
      </c>
      <c r="O135" s="44" t="n">
        <f aca="false">IF(C135&gt;0,E135,O134)</f>
        <v>1.97</v>
      </c>
      <c r="P135" s="83" t="n">
        <f aca="false">M135-M134</f>
        <v>9</v>
      </c>
      <c r="Q135" s="22" t="n">
        <f aca="false">ACOS((COS((N135-N134)*PI()/180)-SIN(N134*PI()/180)*SIN(N135*PI()/180)*(1-COS((O135-O134)*PI()/180))))</f>
        <v>0.00467938113607421</v>
      </c>
      <c r="R135" s="22" t="n">
        <f aca="false">IF(Q135=0,1,2/Q135*TAN(Q135/2))</f>
        <v>1.00000182472131</v>
      </c>
      <c r="S135" s="44" t="n">
        <f aca="false">Q135*180/PI()+S134</f>
        <v>68.0340291577561</v>
      </c>
      <c r="T135" s="84"/>
      <c r="U135" s="84"/>
      <c r="V135" s="84"/>
      <c r="W135" s="57"/>
      <c r="X135" s="57"/>
      <c r="Y135" s="57"/>
      <c r="Z135" s="50"/>
      <c r="AA135" s="50"/>
      <c r="AB135" s="50"/>
      <c r="AC135" s="50"/>
      <c r="AD135" s="50"/>
    </row>
    <row r="136" customFormat="false" ht="12.75" hidden="false" customHeight="false" outlineLevel="0" collapsed="false">
      <c r="B136" s="85" t="n">
        <v>122</v>
      </c>
      <c r="C136" s="86" t="n">
        <v>1574</v>
      </c>
      <c r="D136" s="87" t="n">
        <v>40.58</v>
      </c>
      <c r="E136" s="87" t="n">
        <v>1.86</v>
      </c>
      <c r="F136" s="79" t="n">
        <f aca="false">(P136/2)*(COS(D135*PI()/180)+COS(D136*PI()/180))*R136+F135</f>
        <v>1366.86525865834</v>
      </c>
      <c r="G136" s="80" t="n">
        <f aca="false">(P136/2)*(SIN(D135*PI()/180)*COS(E135*PI()/180)+SIN(D136*PI()/180)*COS(E136*PI()/180))*R136+G135</f>
        <v>612.743131775423</v>
      </c>
      <c r="H136" s="80" t="n">
        <f aca="false">(P136/2)*(SIN(D135*PI()/180)*SIN(E135*PI()/180)+SIN(D136*PI()/180)*SIN(E136*PI()/180))*R136+H135</f>
        <v>20.6502647367524</v>
      </c>
      <c r="I136" s="79" t="n">
        <f aca="false">SQRT(G136*G136+H136*H136)</f>
        <v>613.091003825412</v>
      </c>
      <c r="J136" s="80" t="n">
        <f aca="false">ATAN2(G136,H136)*180/PI()</f>
        <v>1.93021401199715</v>
      </c>
      <c r="K136" s="88" t="n">
        <f aca="false">IF(C136&gt;0,IF(P136=0,0,Q136/P136*1800/PI()),K135)</f>
        <v>0.148346514251882</v>
      </c>
      <c r="M136" s="82" t="n">
        <f aca="false">IF(C136&gt;0,C136,M135)</f>
        <v>1574</v>
      </c>
      <c r="N136" s="44" t="n">
        <f aca="false">IF(C136&gt;0,D136,N135)</f>
        <v>40.58</v>
      </c>
      <c r="O136" s="44" t="n">
        <f aca="false">IF(C136&gt;0,E136,O135)</f>
        <v>1.86</v>
      </c>
      <c r="P136" s="83" t="n">
        <f aca="false">M136-M135</f>
        <v>10</v>
      </c>
      <c r="Q136" s="22" t="n">
        <f aca="false">ACOS((COS((N136-N135)*PI()/180)-SIN(N135*PI()/180)*SIN(N136*PI()/180)*(1-COS((O136-O135)*PI()/180))))</f>
        <v>0.00258913510755203</v>
      </c>
      <c r="R136" s="22" t="n">
        <f aca="false">IF(Q136=0,1,2/Q136*TAN(Q136/2))</f>
        <v>1.00000055863542</v>
      </c>
      <c r="S136" s="44" t="n">
        <f aca="false">Q136*180/PI()+S135</f>
        <v>68.182375672008</v>
      </c>
      <c r="T136" s="84"/>
      <c r="U136" s="84"/>
      <c r="V136" s="84"/>
      <c r="W136" s="57"/>
      <c r="X136" s="57"/>
      <c r="Y136" s="57"/>
      <c r="Z136" s="50"/>
      <c r="AA136" s="50"/>
      <c r="AB136" s="50"/>
      <c r="AC136" s="50"/>
      <c r="AD136" s="50"/>
    </row>
    <row r="137" customFormat="false" ht="12.75" hidden="false" customHeight="false" outlineLevel="0" collapsed="false">
      <c r="B137" s="85" t="n">
        <v>123</v>
      </c>
      <c r="C137" s="86" t="n">
        <v>1583</v>
      </c>
      <c r="D137" s="87" t="n">
        <v>40.5</v>
      </c>
      <c r="E137" s="87" t="n">
        <v>2.36</v>
      </c>
      <c r="F137" s="79" t="n">
        <f aca="false">(P137/2)*(COS(D136*PI()/180)+COS(D137*PI()/180))*R137+F136</f>
        <v>1373.70484786079</v>
      </c>
      <c r="G137" s="80" t="n">
        <f aca="false">(P137/2)*(SIN(D136*PI()/180)*COS(E136*PI()/180)+SIN(D137*PI()/180)*COS(E137*PI()/180))*R137+G136</f>
        <v>618.588934604637</v>
      </c>
      <c r="H137" s="80" t="n">
        <f aca="false">(P137/2)*(SIN(D136*PI()/180)*SIN(E136*PI()/180)+SIN(D137*PI()/180)*SIN(E137*PI()/180))*R137+H136</f>
        <v>20.8656214103155</v>
      </c>
      <c r="I137" s="79" t="n">
        <f aca="false">SQRT(G137*G137+H137*H137)</f>
        <v>618.940743667872</v>
      </c>
      <c r="J137" s="80" t="n">
        <f aca="false">ATAN2(G137,H137)*180/PI()</f>
        <v>1.93191128420805</v>
      </c>
      <c r="K137" s="88" t="n">
        <f aca="false">IF(C137&gt;0,IF(P137=0,0,Q137/P137*1800/PI()),K136)</f>
        <v>0.371878150060577</v>
      </c>
      <c r="M137" s="82" t="n">
        <f aca="false">IF(C137&gt;0,C137,M136)</f>
        <v>1583</v>
      </c>
      <c r="N137" s="44" t="n">
        <f aca="false">IF(C137&gt;0,D137,N136)</f>
        <v>40.5</v>
      </c>
      <c r="O137" s="44" t="n">
        <f aca="false">IF(C137&gt;0,E137,O136)</f>
        <v>2.36</v>
      </c>
      <c r="P137" s="83" t="n">
        <f aca="false">M137-M136</f>
        <v>9</v>
      </c>
      <c r="Q137" s="22" t="n">
        <f aca="false">ACOS((COS((N137-N136)*PI()/180)-SIN(N136*PI()/180)*SIN(N137*PI()/180)*(1-COS((O137-O136)*PI()/180))))</f>
        <v>0.00584144832130436</v>
      </c>
      <c r="R137" s="22" t="n">
        <f aca="false">IF(Q137=0,1,2/Q137*TAN(Q137/2))</f>
        <v>1.00000284355291</v>
      </c>
      <c r="S137" s="44" t="n">
        <f aca="false">Q137*180/PI()+S136</f>
        <v>68.5170660070625</v>
      </c>
      <c r="T137" s="84"/>
      <c r="U137" s="84"/>
      <c r="V137" s="84"/>
      <c r="W137" s="57"/>
      <c r="X137" s="57"/>
      <c r="Y137" s="57"/>
      <c r="Z137" s="50"/>
      <c r="AA137" s="50"/>
      <c r="AB137" s="50"/>
      <c r="AC137" s="50"/>
      <c r="AD137" s="50"/>
    </row>
    <row r="138" customFormat="false" ht="12.75" hidden="false" customHeight="false" outlineLevel="0" collapsed="false">
      <c r="B138" s="85" t="n">
        <v>124</v>
      </c>
      <c r="C138" s="86" t="n">
        <v>1593</v>
      </c>
      <c r="D138" s="87" t="n">
        <v>40.48</v>
      </c>
      <c r="E138" s="87" t="n">
        <v>2.43</v>
      </c>
      <c r="F138" s="79" t="n">
        <f aca="false">(P138/2)*(COS(D137*PI()/180)+COS(D138*PI()/180))*R138+F137</f>
        <v>1381.31004126187</v>
      </c>
      <c r="G138" s="80" t="n">
        <f aca="false">(P138/2)*(SIN(D137*PI()/180)*COS(E137*PI()/180)+SIN(D138*PI()/180)*COS(E138*PI()/180))*R138+G137</f>
        <v>625.076415065912</v>
      </c>
      <c r="H138" s="80" t="n">
        <f aca="false">(P138/2)*(SIN(D137*PI()/180)*SIN(E137*PI()/180)+SIN(D138*PI()/180)*SIN(E138*PI()/180))*R138+H137</f>
        <v>21.1369594599875</v>
      </c>
      <c r="I138" s="79" t="n">
        <f aca="false">SQRT(G138*G138+H138*H138)</f>
        <v>625.433686114575</v>
      </c>
      <c r="J138" s="80" t="n">
        <f aca="false">ATAN2(G138,H138)*180/PI()</f>
        <v>1.9367188704423</v>
      </c>
      <c r="K138" s="88" t="n">
        <f aca="false">IF(C138&gt;0,IF(P138=0,0,Q138/P138*1800/PI()),K137)</f>
        <v>0.0496577350045335</v>
      </c>
      <c r="M138" s="82" t="n">
        <f aca="false">IF(C138&gt;0,C138,M137)</f>
        <v>1593</v>
      </c>
      <c r="N138" s="44" t="n">
        <f aca="false">IF(C138&gt;0,D138,N137)</f>
        <v>40.48</v>
      </c>
      <c r="O138" s="44" t="n">
        <f aca="false">IF(C138&gt;0,E138,O137)</f>
        <v>2.43</v>
      </c>
      <c r="P138" s="83" t="n">
        <f aca="false">M138-M137</f>
        <v>10</v>
      </c>
      <c r="Q138" s="22" t="n">
        <f aca="false">ACOS((COS((N138-N137)*PI()/180)-SIN(N137*PI()/180)*SIN(N138*PI()/180)*(1-COS((O138-O137)*PI()/180))))</f>
        <v>0.000866690974911951</v>
      </c>
      <c r="R138" s="22" t="n">
        <f aca="false">IF(Q138=0,1,2/Q138*TAN(Q138/2))</f>
        <v>1.00000006259611</v>
      </c>
      <c r="S138" s="44" t="n">
        <f aca="false">Q138*180/PI()+S137</f>
        <v>68.566723742067</v>
      </c>
      <c r="T138" s="84"/>
      <c r="U138" s="84"/>
      <c r="V138" s="84"/>
      <c r="W138" s="57"/>
      <c r="X138" s="57"/>
      <c r="Y138" s="57"/>
      <c r="Z138" s="50"/>
      <c r="AA138" s="50"/>
      <c r="AB138" s="50"/>
      <c r="AC138" s="50"/>
      <c r="AD138" s="50"/>
    </row>
    <row r="139" customFormat="false" ht="12.75" hidden="false" customHeight="false" outlineLevel="0" collapsed="false">
      <c r="B139" s="85" t="n">
        <v>125</v>
      </c>
      <c r="C139" s="86" t="n">
        <v>1602</v>
      </c>
      <c r="D139" s="87" t="n">
        <v>40.68</v>
      </c>
      <c r="E139" s="87" t="n">
        <v>2.34</v>
      </c>
      <c r="F139" s="79" t="n">
        <f aca="false">(P139/2)*(COS(D138*PI()/180)+COS(D139*PI()/180))*R139+F138</f>
        <v>1388.14552420343</v>
      </c>
      <c r="G139" s="80" t="n">
        <f aca="false">(P139/2)*(SIN(D138*PI()/180)*COS(E138*PI()/180)+SIN(D139*PI()/180)*COS(E139*PI()/180))*R139+G138</f>
        <v>630.925921988429</v>
      </c>
      <c r="H139" s="80" t="n">
        <f aca="false">(P139/2)*(SIN(D138*PI()/180)*SIN(E138*PI()/180)+SIN(D139*PI()/180)*SIN(E139*PI()/180))*R139+H138</f>
        <v>21.3805829907282</v>
      </c>
      <c r="I139" s="79" t="n">
        <f aca="false">SQRT(G139*G139+H139*H139)</f>
        <v>631.288086665647</v>
      </c>
      <c r="J139" s="80" t="n">
        <f aca="false">ATAN2(G139,H139)*180/PI()</f>
        <v>1.94087534556476</v>
      </c>
      <c r="K139" s="88" t="n">
        <f aca="false">IF(C139&gt;0,IF(P139=0,0,Q139/P139*1800/PI()),K138)</f>
        <v>0.231547651935069</v>
      </c>
      <c r="M139" s="82" t="n">
        <f aca="false">IF(C139&gt;0,C139,M138)</f>
        <v>1602</v>
      </c>
      <c r="N139" s="44" t="n">
        <f aca="false">IF(C139&gt;0,D139,N138)</f>
        <v>40.68</v>
      </c>
      <c r="O139" s="44" t="n">
        <f aca="false">IF(C139&gt;0,E139,O138)</f>
        <v>2.34</v>
      </c>
      <c r="P139" s="83" t="n">
        <f aca="false">M139-M138</f>
        <v>9</v>
      </c>
      <c r="Q139" s="22" t="n">
        <f aca="false">ACOS((COS((N139-N138)*PI()/180)-SIN(N138*PI()/180)*SIN(N139*PI()/180)*(1-COS((O139-O138)*PI()/180))))</f>
        <v>0.00363714201137589</v>
      </c>
      <c r="R139" s="22" t="n">
        <f aca="false">IF(Q139=0,1,2/Q139*TAN(Q139/2))</f>
        <v>1.00000110240163</v>
      </c>
      <c r="S139" s="44" t="n">
        <f aca="false">Q139*180/PI()+S138</f>
        <v>68.7751166288086</v>
      </c>
      <c r="T139" s="84"/>
      <c r="U139" s="84"/>
      <c r="V139" s="84"/>
      <c r="W139" s="57"/>
      <c r="X139" s="57"/>
      <c r="Y139" s="57"/>
      <c r="Z139" s="50"/>
      <c r="AA139" s="50"/>
      <c r="AB139" s="50"/>
      <c r="AC139" s="50"/>
      <c r="AD139" s="50"/>
    </row>
    <row r="140" customFormat="false" ht="12.75" hidden="false" customHeight="false" outlineLevel="0" collapsed="false">
      <c r="B140" s="85" t="n">
        <v>126</v>
      </c>
      <c r="C140" s="86" t="n">
        <v>1612</v>
      </c>
      <c r="D140" s="87" t="n">
        <v>40.83</v>
      </c>
      <c r="E140" s="87" t="n">
        <v>2.32</v>
      </c>
      <c r="F140" s="79" t="n">
        <f aca="false">(P140/2)*(COS(D139*PI()/180)+COS(D140*PI()/180))*R140+F139</f>
        <v>1395.72060224758</v>
      </c>
      <c r="G140" s="80" t="n">
        <f aca="false">(P140/2)*(SIN(D139*PI()/180)*COS(E139*PI()/180)+SIN(D140*PI()/180)*COS(E140*PI()/180))*R140+G139</f>
        <v>637.448781455615</v>
      </c>
      <c r="H140" s="80" t="n">
        <f aca="false">(P140/2)*(SIN(D139*PI()/180)*SIN(E139*PI()/180)+SIN(D140*PI()/180)*SIN(E140*PI()/180))*R140+H139</f>
        <v>21.6459873010072</v>
      </c>
      <c r="I140" s="79" t="n">
        <f aca="false">SQRT(G140*G140+H140*H140)</f>
        <v>637.81619432677</v>
      </c>
      <c r="J140" s="80" t="n">
        <f aca="false">ATAN2(G140,H140)*180/PI()</f>
        <v>1.94485797717488</v>
      </c>
      <c r="K140" s="88" t="n">
        <f aca="false">IF(C140&gt;0,IF(P140=0,0,Q140/P140*1800/PI()),K139)</f>
        <v>0.150567168232305</v>
      </c>
      <c r="M140" s="82" t="n">
        <f aca="false">IF(C140&gt;0,C140,M139)</f>
        <v>1612</v>
      </c>
      <c r="N140" s="44" t="n">
        <f aca="false">IF(C140&gt;0,D140,N139)</f>
        <v>40.83</v>
      </c>
      <c r="O140" s="44" t="n">
        <f aca="false">IF(C140&gt;0,E140,O139)</f>
        <v>2.32</v>
      </c>
      <c r="P140" s="83" t="n">
        <f aca="false">M140-M139</f>
        <v>10</v>
      </c>
      <c r="Q140" s="22" t="n">
        <f aca="false">ACOS((COS((N140-N139)*PI()/180)-SIN(N139*PI()/180)*SIN(N140*PI()/180)*(1-COS((O140-O139)*PI()/180))))</f>
        <v>0.00262789283105793</v>
      </c>
      <c r="R140" s="22" t="n">
        <f aca="false">IF(Q140=0,1,2/Q140*TAN(Q140/2))</f>
        <v>1.00000057548546</v>
      </c>
      <c r="S140" s="44" t="n">
        <f aca="false">Q140*180/PI()+S139</f>
        <v>68.9256837970409</v>
      </c>
      <c r="T140" s="84"/>
      <c r="U140" s="84"/>
      <c r="V140" s="84"/>
      <c r="W140" s="57"/>
      <c r="X140" s="57"/>
      <c r="Y140" s="57"/>
      <c r="Z140" s="50"/>
      <c r="AA140" s="50"/>
      <c r="AB140" s="50"/>
      <c r="AC140" s="50"/>
      <c r="AD140" s="50"/>
    </row>
    <row r="141" customFormat="false" ht="12.75" hidden="false" customHeight="false" outlineLevel="0" collapsed="false">
      <c r="B141" s="85" t="n">
        <v>127</v>
      </c>
      <c r="C141" s="86" t="n">
        <v>1622</v>
      </c>
      <c r="D141" s="87" t="n">
        <v>40.83</v>
      </c>
      <c r="E141" s="87" t="n">
        <v>2.66</v>
      </c>
      <c r="F141" s="79" t="n">
        <f aca="false">(P141/2)*(COS(D140*PI()/180)+COS(D141*PI()/180))*R141+F140</f>
        <v>1403.28713995591</v>
      </c>
      <c r="G141" s="80" t="n">
        <f aca="false">(P141/2)*(SIN(D140*PI()/180)*COS(E140*PI()/180)+SIN(D141*PI()/180)*COS(E141*PI()/180))*R141+G140</f>
        <v>643.980756446114</v>
      </c>
      <c r="H141" s="80" t="n">
        <f aca="false">(P141/2)*(SIN(D140*PI()/180)*SIN(E140*PI()/180)+SIN(D141*PI()/180)*SIN(E141*PI()/180))*R141+H140</f>
        <v>21.930037278895</v>
      </c>
      <c r="I141" s="79" t="n">
        <f aca="false">SQRT(G141*G141+H141*H141)</f>
        <v>644.354049578306</v>
      </c>
      <c r="J141" s="80" t="n">
        <f aca="false">ATAN2(G141,H141)*180/PI()</f>
        <v>1.95038935477456</v>
      </c>
      <c r="K141" s="88" t="n">
        <f aca="false">IF(C141&gt;0,IF(P141=0,0,Q141/P141*1800/PI()),K140)</f>
        <v>0.222297551133618</v>
      </c>
      <c r="M141" s="82" t="n">
        <f aca="false">IF(C141&gt;0,C141,M140)</f>
        <v>1622</v>
      </c>
      <c r="N141" s="44" t="n">
        <f aca="false">IF(C141&gt;0,D141,N140)</f>
        <v>40.83</v>
      </c>
      <c r="O141" s="44" t="n">
        <f aca="false">IF(C141&gt;0,E141,O140)</f>
        <v>2.66</v>
      </c>
      <c r="P141" s="83" t="n">
        <f aca="false">M141-M140</f>
        <v>10</v>
      </c>
      <c r="Q141" s="22" t="n">
        <f aca="false">ACOS((COS((N141-N140)*PI()/180)-SIN(N140*PI()/180)*SIN(N141*PI()/180)*(1-COS((O141-O140)*PI()/180))))</f>
        <v>0.00387982418640208</v>
      </c>
      <c r="R141" s="22" t="n">
        <f aca="false">IF(Q141=0,1,2/Q141*TAN(Q141/2))</f>
        <v>1.00000125442153</v>
      </c>
      <c r="S141" s="44" t="n">
        <f aca="false">Q141*180/PI()+S140</f>
        <v>69.1479813481745</v>
      </c>
      <c r="T141" s="84"/>
      <c r="U141" s="84"/>
      <c r="V141" s="84"/>
      <c r="W141" s="57"/>
      <c r="X141" s="57"/>
      <c r="Y141" s="57"/>
      <c r="Z141" s="50"/>
      <c r="AA141" s="50"/>
      <c r="AB141" s="50"/>
      <c r="AC141" s="50"/>
      <c r="AD141" s="50"/>
    </row>
    <row r="142" customFormat="false" ht="12.75" hidden="false" customHeight="false" outlineLevel="0" collapsed="false">
      <c r="B142" s="85" t="n">
        <v>128</v>
      </c>
      <c r="C142" s="86" t="n">
        <v>1631</v>
      </c>
      <c r="D142" s="87" t="n">
        <v>40.86</v>
      </c>
      <c r="E142" s="87" t="n">
        <v>2.16</v>
      </c>
      <c r="F142" s="79" t="n">
        <f aca="false">(P142/2)*(COS(D141*PI()/180)+COS(D142*PI()/180))*R142+F141</f>
        <v>1410.09549300129</v>
      </c>
      <c r="G142" s="80" t="n">
        <f aca="false">(P142/2)*(SIN(D141*PI()/180)*COS(E141*PI()/180)+SIN(D142*PI()/180)*COS(E142*PI()/180))*R142+G141</f>
        <v>649.861644942202</v>
      </c>
      <c r="H142" s="80" t="n">
        <f aca="false">(P142/2)*(SIN(D141*PI()/180)*SIN(E141*PI()/180)+SIN(D142*PI()/180)*SIN(E142*PI()/180))*R142+H141</f>
        <v>22.1775399710934</v>
      </c>
      <c r="I142" s="79" t="n">
        <f aca="false">SQRT(G142*G142+H142*H142)</f>
        <v>650.239956359308</v>
      </c>
      <c r="J142" s="80" t="n">
        <f aca="false">ATAN2(G142,H142)*180/PI()</f>
        <v>1.95454910689342</v>
      </c>
      <c r="K142" s="88" t="n">
        <f aca="false">IF(C142&gt;0,IF(P142=0,0,Q142/P142*1800/PI()),K141)</f>
        <v>0.364866771633636</v>
      </c>
      <c r="M142" s="82" t="n">
        <f aca="false">IF(C142&gt;0,C142,M141)</f>
        <v>1631</v>
      </c>
      <c r="N142" s="44" t="n">
        <f aca="false">IF(C142&gt;0,D142,N141)</f>
        <v>40.86</v>
      </c>
      <c r="O142" s="44" t="n">
        <f aca="false">IF(C142&gt;0,E142,O141)</f>
        <v>2.16</v>
      </c>
      <c r="P142" s="83" t="n">
        <f aca="false">M142-M141</f>
        <v>9</v>
      </c>
      <c r="Q142" s="22" t="n">
        <f aca="false">ACOS((COS((N142-N141)*PI()/180)-SIN(N141*PI()/180)*SIN(N142*PI()/180)*(1-COS((O142-O141)*PI()/180))))</f>
        <v>0.00573131384651627</v>
      </c>
      <c r="R142" s="22" t="n">
        <f aca="false">IF(Q142=0,1,2/Q142*TAN(Q142/2))</f>
        <v>1.00000273733886</v>
      </c>
      <c r="S142" s="44" t="n">
        <f aca="false">Q142*180/PI()+S141</f>
        <v>69.4763614426448</v>
      </c>
      <c r="T142" s="84"/>
      <c r="U142" s="84"/>
      <c r="V142" s="84"/>
      <c r="W142" s="57"/>
      <c r="X142" s="57"/>
      <c r="Y142" s="57"/>
      <c r="Z142" s="50"/>
      <c r="AA142" s="50"/>
      <c r="AB142" s="50"/>
      <c r="AC142" s="50"/>
      <c r="AD142" s="50"/>
    </row>
    <row r="143" customFormat="false" ht="12.75" hidden="false" customHeight="false" outlineLevel="0" collapsed="false">
      <c r="A143" s="2"/>
      <c r="B143" s="85" t="n">
        <v>129</v>
      </c>
      <c r="C143" s="86" t="n">
        <v>1641</v>
      </c>
      <c r="D143" s="87" t="n">
        <v>40.99</v>
      </c>
      <c r="E143" s="87" t="n">
        <v>2.3</v>
      </c>
      <c r="F143" s="79" t="n">
        <f aca="false">(P143/2)*(COS(D142*PI()/180)+COS(D143*PI()/180))*R143+F142</f>
        <v>1417.65117012026</v>
      </c>
      <c r="G143" s="80" t="n">
        <f aca="false">(P143/2)*(SIN(D142*PI()/180)*COS(E142*PI()/180)+SIN(D143*PI()/180)*COS(E143*PI()/180))*R143+G142</f>
        <v>656.407384206958</v>
      </c>
      <c r="H143" s="80" t="n">
        <f aca="false">(P143/2)*(SIN(D142*PI()/180)*SIN(E142*PI()/180)+SIN(D143*PI()/180)*SIN(E143*PI()/180))*R143+H142</f>
        <v>22.4324448574566</v>
      </c>
      <c r="I143" s="79" t="n">
        <f aca="false">SQRT(G143*G143+H143*H143)</f>
        <v>656.790582015077</v>
      </c>
      <c r="J143" s="80" t="n">
        <f aca="false">ATAN2(G143,H143)*180/PI()</f>
        <v>1.95729730312616</v>
      </c>
      <c r="K143" s="88" t="n">
        <f aca="false">IF(C143&gt;0,IF(P143=0,0,Q143/P143*1800/PI()),K142)</f>
        <v>0.159093309920025</v>
      </c>
      <c r="M143" s="82" t="n">
        <f aca="false">IF(C143&gt;0,C143,M142)</f>
        <v>1641</v>
      </c>
      <c r="N143" s="44" t="n">
        <f aca="false">IF(C143&gt;0,D143,N142)</f>
        <v>40.99</v>
      </c>
      <c r="O143" s="44" t="n">
        <f aca="false">IF(C143&gt;0,E143,O142)</f>
        <v>2.3</v>
      </c>
      <c r="P143" s="83" t="n">
        <f aca="false">M143-M142</f>
        <v>10</v>
      </c>
      <c r="Q143" s="22" t="n">
        <f aca="false">ACOS((COS((N143-N142)*PI()/180)-SIN(N142*PI()/180)*SIN(N143*PI()/180)*(1-COS((O143-O142)*PI()/180))))</f>
        <v>0.0027767020760002</v>
      </c>
      <c r="R143" s="22" t="n">
        <f aca="false">IF(Q143=0,1,2/Q143*TAN(Q143/2))</f>
        <v>1.0000006425067</v>
      </c>
      <c r="S143" s="44" t="n">
        <f aca="false">Q143*180/PI()+S142</f>
        <v>69.6354547525648</v>
      </c>
      <c r="T143" s="84"/>
      <c r="U143" s="84"/>
      <c r="V143" s="84"/>
      <c r="W143" s="57"/>
      <c r="X143" s="57"/>
      <c r="Y143" s="57"/>
      <c r="Z143" s="50"/>
      <c r="AA143" s="50"/>
      <c r="AB143" s="50"/>
      <c r="AC143" s="50"/>
      <c r="AD143" s="50"/>
    </row>
    <row r="144" customFormat="false" ht="12.75" hidden="false" customHeight="false" outlineLevel="0" collapsed="false">
      <c r="B144" s="85" t="n">
        <v>130</v>
      </c>
      <c r="C144" s="86" t="n">
        <v>1650</v>
      </c>
      <c r="D144" s="87" t="n">
        <v>40.89</v>
      </c>
      <c r="E144" s="87" t="n">
        <v>1.95</v>
      </c>
      <c r="F144" s="79" t="n">
        <f aca="false">(P144/2)*(COS(D143*PI()/180)+COS(D144*PI()/180))*R144+F143</f>
        <v>1424.44974404203</v>
      </c>
      <c r="G144" s="80" t="n">
        <f aca="false">(P144/2)*(SIN(D143*PI()/180)*COS(E143*PI()/180)+SIN(D144*PI()/180)*COS(E144*PI()/180))*R144+G143</f>
        <v>662.300722626578</v>
      </c>
      <c r="H144" s="80" t="n">
        <f aca="false">(P144/2)*(SIN(D143*PI()/180)*SIN(E143*PI()/180)+SIN(D144*PI()/180)*SIN(E144*PI()/180))*R144+H143</f>
        <v>22.6511368534057</v>
      </c>
      <c r="I144" s="79" t="n">
        <f aca="false">SQRT(G144*G144+H144*H144)</f>
        <v>662.687951597461</v>
      </c>
      <c r="J144" s="80" t="n">
        <f aca="false">ATAN2(G144,H144)*180/PI()</f>
        <v>1.95879128807625</v>
      </c>
      <c r="K144" s="88" t="n">
        <f aca="false">IF(C144&gt;0,IF(P144=0,0,Q144/P144*1800/PI()),K143)</f>
        <v>0.27799652090877</v>
      </c>
      <c r="M144" s="82" t="n">
        <f aca="false">IF(C144&gt;0,C144,M143)</f>
        <v>1650</v>
      </c>
      <c r="N144" s="44" t="n">
        <f aca="false">IF(C144&gt;0,D144,N143)</f>
        <v>40.89</v>
      </c>
      <c r="O144" s="44" t="n">
        <f aca="false">IF(C144&gt;0,E144,O143)</f>
        <v>1.95</v>
      </c>
      <c r="P144" s="83" t="n">
        <f aca="false">M144-M143</f>
        <v>9</v>
      </c>
      <c r="Q144" s="22" t="n">
        <f aca="false">ACOS((COS((N144-N143)*PI()/180)-SIN(N143*PI()/180)*SIN(N144*PI()/180)*(1-COS((O144-O143)*PI()/180))))</f>
        <v>0.00436675913905256</v>
      </c>
      <c r="R144" s="22" t="n">
        <f aca="false">IF(Q144=0,1,2/Q144*TAN(Q144/2))</f>
        <v>1.00000158905181</v>
      </c>
      <c r="S144" s="44" t="n">
        <f aca="false">Q144*180/PI()+S143</f>
        <v>69.8856516213827</v>
      </c>
      <c r="T144" s="84"/>
      <c r="U144" s="84"/>
      <c r="V144" s="84"/>
      <c r="W144" s="57"/>
      <c r="X144" s="57"/>
      <c r="Y144" s="57"/>
      <c r="Z144" s="50"/>
      <c r="AA144" s="50"/>
      <c r="AB144" s="50"/>
      <c r="AC144" s="50"/>
      <c r="AD144" s="50"/>
    </row>
    <row r="145" customFormat="false" ht="12.75" hidden="false" customHeight="false" outlineLevel="0" collapsed="false">
      <c r="B145" s="85" t="n">
        <v>131</v>
      </c>
      <c r="C145" s="86" t="n">
        <v>1660</v>
      </c>
      <c r="D145" s="87" t="n">
        <v>40.87</v>
      </c>
      <c r="E145" s="87" t="n">
        <v>2.69</v>
      </c>
      <c r="F145" s="79" t="n">
        <f aca="false">(P145/2)*(COS(D144*PI()/180)+COS(D145*PI()/180))*R145+F144</f>
        <v>1432.0106087302</v>
      </c>
      <c r="G145" s="80" t="n">
        <f aca="false">(P145/2)*(SIN(D144*PI()/180)*COS(E144*PI()/180)+SIN(D145*PI()/180)*COS(E145*PI()/180))*R145+G144</f>
        <v>668.840030253705</v>
      </c>
      <c r="H145" s="80" t="n">
        <f aca="false">(P145/2)*(SIN(D144*PI()/180)*SIN(E144*PI()/180)+SIN(D145*PI()/180)*SIN(E145*PI()/180))*R145+H144</f>
        <v>22.9160604138201</v>
      </c>
      <c r="I145" s="79" t="n">
        <f aca="false">SQRT(G145*G145+H145*H145)</f>
        <v>669.232494649405</v>
      </c>
      <c r="J145" s="80" t="n">
        <f aca="false">ATAN2(G145,H145)*180/PI()</f>
        <v>1.96232292854421</v>
      </c>
      <c r="K145" s="88" t="n">
        <f aca="false">IF(C145&gt;0,IF(P145=0,0,Q145/P145*1800/PI()),K144)</f>
        <v>0.484723774368992</v>
      </c>
      <c r="M145" s="82" t="n">
        <f aca="false">IF(C145&gt;0,C145,M144)</f>
        <v>1660</v>
      </c>
      <c r="N145" s="44" t="n">
        <f aca="false">IF(C145&gt;0,D145,N144)</f>
        <v>40.87</v>
      </c>
      <c r="O145" s="44" t="n">
        <f aca="false">IF(C145&gt;0,E145,O144)</f>
        <v>2.69</v>
      </c>
      <c r="P145" s="83" t="n">
        <f aca="false">M145-M144</f>
        <v>10</v>
      </c>
      <c r="Q145" s="22" t="n">
        <f aca="false">ACOS((COS((N145-N144)*PI()/180)-SIN(N144*PI()/180)*SIN(N145*PI()/180)*(1-COS((O145-O144)*PI()/180))))</f>
        <v>0.00846002582543302</v>
      </c>
      <c r="R145" s="22" t="n">
        <f aca="false">IF(Q145=0,1,2/Q145*TAN(Q145/2))</f>
        <v>1.0000059643791</v>
      </c>
      <c r="S145" s="44" t="n">
        <f aca="false">Q145*180/PI()+S144</f>
        <v>70.3703753957517</v>
      </c>
      <c r="T145" s="84"/>
      <c r="U145" s="84"/>
      <c r="V145" s="84"/>
      <c r="W145" s="57"/>
      <c r="X145" s="57"/>
      <c r="Y145" s="57"/>
      <c r="Z145" s="50"/>
      <c r="AA145" s="50"/>
      <c r="AB145" s="50"/>
      <c r="AC145" s="50"/>
      <c r="AD145" s="50"/>
    </row>
    <row r="146" customFormat="false" ht="12.75" hidden="false" customHeight="false" outlineLevel="0" collapsed="false">
      <c r="B146" s="85" t="n">
        <v>132</v>
      </c>
      <c r="C146" s="86" t="n">
        <v>1669</v>
      </c>
      <c r="D146" s="87" t="n">
        <v>40.96</v>
      </c>
      <c r="E146" s="87" t="n">
        <v>2.38</v>
      </c>
      <c r="F146" s="79" t="n">
        <f aca="false">(P146/2)*(COS(D145*PI()/180)+COS(D146*PI()/180))*R146+F145</f>
        <v>1438.8117534404</v>
      </c>
      <c r="G146" s="80" t="n">
        <f aca="false">(P146/2)*(SIN(D145*PI()/180)*COS(E145*PI()/180)+SIN(D146*PI()/180)*COS(E146*PI()/180))*R146+G145</f>
        <v>674.728694592583</v>
      </c>
      <c r="H146" s="80" t="n">
        <f aca="false">(P146/2)*(SIN(D145*PI()/180)*SIN(E145*PI()/180)+SIN(D146*PI()/180)*SIN(E146*PI()/180))*R146+H145</f>
        <v>23.1767547208939</v>
      </c>
      <c r="I146" s="79" t="n">
        <f aca="false">SQRT(G146*G146+H146*H146)</f>
        <v>675.126634984877</v>
      </c>
      <c r="J146" s="80" t="n">
        <f aca="false">ATAN2(G146,H146)*180/PI()</f>
        <v>1.96732157887646</v>
      </c>
      <c r="K146" s="88" t="n">
        <f aca="false">IF(C146&gt;0,IF(P146=0,0,Q146/P146*1800/PI()),K145)</f>
        <v>0.24676044919717</v>
      </c>
      <c r="M146" s="82" t="n">
        <f aca="false">IF(C146&gt;0,C146,M145)</f>
        <v>1669</v>
      </c>
      <c r="N146" s="44" t="n">
        <f aca="false">IF(C146&gt;0,D146,N145)</f>
        <v>40.96</v>
      </c>
      <c r="O146" s="44" t="n">
        <f aca="false">IF(C146&gt;0,E146,O145)</f>
        <v>2.38</v>
      </c>
      <c r="P146" s="83" t="n">
        <f aca="false">M146-M145</f>
        <v>9</v>
      </c>
      <c r="Q146" s="22" t="n">
        <f aca="false">ACOS((COS((N146-N145)*PI()/180)-SIN(N145*PI()/180)*SIN(N146*PI()/180)*(1-COS((O146-O145)*PI()/180))))</f>
        <v>0.00387610407197173</v>
      </c>
      <c r="R146" s="22" t="n">
        <f aca="false">IF(Q146=0,1,2/Q146*TAN(Q146/2))</f>
        <v>1.00000125201711</v>
      </c>
      <c r="S146" s="44" t="n">
        <f aca="false">Q146*180/PI()+S145</f>
        <v>70.5924598000291</v>
      </c>
      <c r="T146" s="84"/>
      <c r="U146" s="84"/>
      <c r="V146" s="84"/>
      <c r="W146" s="57"/>
      <c r="X146" s="57"/>
      <c r="Y146" s="57"/>
      <c r="Z146" s="50"/>
      <c r="AA146" s="50"/>
      <c r="AB146" s="50"/>
      <c r="AC146" s="50"/>
      <c r="AD146" s="50"/>
    </row>
    <row r="147" customFormat="false" ht="12.75" hidden="false" customHeight="false" outlineLevel="0" collapsed="false">
      <c r="A147" s="2"/>
      <c r="B147" s="85" t="n">
        <v>133</v>
      </c>
      <c r="C147" s="86" t="n">
        <v>1679</v>
      </c>
      <c r="D147" s="87" t="n">
        <v>41.16</v>
      </c>
      <c r="E147" s="87" t="n">
        <v>2</v>
      </c>
      <c r="F147" s="79" t="n">
        <f aca="false">(P147/2)*(COS(D146*PI()/180)+COS(D147*PI()/180))*R147+F146</f>
        <v>1446.35198296838</v>
      </c>
      <c r="G147" s="80" t="n">
        <f aca="false">(P147/2)*(SIN(D146*PI()/180)*COS(E146*PI()/180)+SIN(D147*PI()/180)*COS(E147*PI()/180))*R147+G146</f>
        <v>681.292359592711</v>
      </c>
      <c r="H147" s="80" t="n">
        <f aca="false">(P147/2)*(SIN(D146*PI()/180)*SIN(E146*PI()/180)+SIN(D147*PI()/180)*SIN(E147*PI()/180))*R147+H146</f>
        <v>23.4277143645904</v>
      </c>
      <c r="I147" s="79" t="n">
        <f aca="false">SQRT(G147*G147+H147*H147)</f>
        <v>681.695046952633</v>
      </c>
      <c r="J147" s="80" t="n">
        <f aca="false">ATAN2(G147,H147)*180/PI()</f>
        <v>1.96946351964559</v>
      </c>
      <c r="K147" s="88" t="n">
        <f aca="false">IF(C147&gt;0,IF(P147=0,0,Q147/P147*1800/PI()),K146)</f>
        <v>0.319845313490731</v>
      </c>
      <c r="M147" s="82" t="n">
        <f aca="false">IF(C147&gt;0,C147,M146)</f>
        <v>1679</v>
      </c>
      <c r="N147" s="44" t="n">
        <f aca="false">IF(C147&gt;0,D147,N146)</f>
        <v>41.16</v>
      </c>
      <c r="O147" s="44" t="n">
        <f aca="false">IF(C147&gt;0,E147,O146)</f>
        <v>2</v>
      </c>
      <c r="P147" s="83" t="n">
        <f aca="false">M147-M146</f>
        <v>10</v>
      </c>
      <c r="Q147" s="22" t="n">
        <f aca="false">ACOS((COS((N147-N146)*PI()/180)-SIN(N146*PI()/180)*SIN(N147*PI()/180)*(1-COS((O147-O146)*PI()/180))))</f>
        <v>0.00558235381748669</v>
      </c>
      <c r="R147" s="22" t="n">
        <f aca="false">IF(Q147=0,1,2/Q147*TAN(Q147/2))</f>
        <v>1.0000025968976</v>
      </c>
      <c r="S147" s="44" t="n">
        <f aca="false">Q147*180/PI()+S146</f>
        <v>70.9123051135199</v>
      </c>
      <c r="T147" s="84"/>
      <c r="U147" s="84"/>
      <c r="V147" s="84"/>
      <c r="W147" s="57"/>
      <c r="X147" s="57"/>
      <c r="Y147" s="57"/>
      <c r="Z147" s="50"/>
      <c r="AA147" s="50"/>
      <c r="AB147" s="50"/>
      <c r="AC147" s="50"/>
      <c r="AD147" s="50"/>
    </row>
    <row r="148" customFormat="false" ht="12.75" hidden="false" customHeight="false" outlineLevel="0" collapsed="false">
      <c r="B148" s="85" t="n">
        <v>134</v>
      </c>
      <c r="C148" s="86" t="n">
        <v>1688</v>
      </c>
      <c r="D148" s="87" t="n">
        <v>41.14</v>
      </c>
      <c r="E148" s="87" t="n">
        <v>1.94</v>
      </c>
      <c r="F148" s="79" t="n">
        <f aca="false">(P148/2)*(COS(D147*PI()/180)+COS(D148*PI()/180))*R148+F147</f>
        <v>1453.12888813798</v>
      </c>
      <c r="G148" s="80" t="n">
        <f aca="false">(P148/2)*(SIN(D147*PI()/180)*COS(E147*PI()/180)+SIN(D148*PI()/180)*COS(E148*PI()/180))*R148+G147</f>
        <v>687.211152103471</v>
      </c>
      <c r="H148" s="80" t="n">
        <f aca="false">(P148/2)*(SIN(D147*PI()/180)*SIN(E147*PI()/180)+SIN(D148*PI()/180)*SIN(E148*PI()/180))*R148+H147</f>
        <v>23.6313009779457</v>
      </c>
      <c r="I148" s="79" t="n">
        <f aca="false">SQRT(G148*G148+H148*H148)</f>
        <v>687.617339776485</v>
      </c>
      <c r="J148" s="80" t="n">
        <f aca="false">ATAN2(G148,H148)*180/PI()</f>
        <v>1.96946819183368</v>
      </c>
      <c r="K148" s="88" t="n">
        <f aca="false">IF(C148&gt;0,IF(P148=0,0,Q148/P148*1800/PI()),K147)</f>
        <v>0.0491762351988934</v>
      </c>
      <c r="M148" s="82" t="n">
        <f aca="false">IF(C148&gt;0,C148,M147)</f>
        <v>1688</v>
      </c>
      <c r="N148" s="44" t="n">
        <f aca="false">IF(C148&gt;0,D148,N147)</f>
        <v>41.14</v>
      </c>
      <c r="O148" s="44" t="n">
        <f aca="false">IF(C148&gt;0,E148,O147)</f>
        <v>1.94</v>
      </c>
      <c r="P148" s="83" t="n">
        <f aca="false">M148-M147</f>
        <v>9</v>
      </c>
      <c r="Q148" s="22" t="n">
        <f aca="false">ACOS((COS((N148-N147)*PI()/180)-SIN(N147*PI()/180)*SIN(N148*PI()/180)*(1-COS((O148-O147)*PI()/180))))</f>
        <v>0.000772458496160237</v>
      </c>
      <c r="R148" s="22" t="n">
        <f aca="false">IF(Q148=0,1,2/Q148*TAN(Q148/2))</f>
        <v>1.00000004972435</v>
      </c>
      <c r="S148" s="44" t="n">
        <f aca="false">Q148*180/PI()+S147</f>
        <v>70.9565637251989</v>
      </c>
      <c r="T148" s="84"/>
      <c r="U148" s="84"/>
      <c r="V148" s="84"/>
      <c r="W148" s="57"/>
      <c r="X148" s="57"/>
      <c r="Y148" s="57"/>
      <c r="Z148" s="50"/>
      <c r="AA148" s="50"/>
      <c r="AB148" s="50"/>
      <c r="AC148" s="50"/>
      <c r="AD148" s="50"/>
    </row>
    <row r="149" customFormat="false" ht="12.75" hidden="false" customHeight="false" outlineLevel="0" collapsed="false">
      <c r="B149" s="85" t="n">
        <v>135</v>
      </c>
      <c r="C149" s="86" t="n">
        <v>1698</v>
      </c>
      <c r="D149" s="87" t="n">
        <v>40.96</v>
      </c>
      <c r="E149" s="87" t="n">
        <v>2.67</v>
      </c>
      <c r="F149" s="79" t="n">
        <f aca="false">(P149/2)*(COS(D148*PI()/180)+COS(D149*PI()/180))*R149+F148</f>
        <v>1460.67029676804</v>
      </c>
      <c r="G149" s="80" t="n">
        <f aca="false">(P149/2)*(SIN(D148*PI()/180)*COS(E148*PI()/180)+SIN(D149*PI()/180)*COS(E149*PI()/180))*R149+G148</f>
        <v>693.772917876458</v>
      </c>
      <c r="H149" s="80" t="n">
        <f aca="false">(P149/2)*(SIN(D148*PI()/180)*SIN(E148*PI()/180)+SIN(D149*PI()/180)*SIN(E149*PI()/180))*R149+H148</f>
        <v>23.8953467386297</v>
      </c>
      <c r="I149" s="79" t="n">
        <f aca="false">SQRT(G149*G149+H149*H149)</f>
        <v>694.184304903657</v>
      </c>
      <c r="J149" s="80" t="n">
        <f aca="false">ATAN2(G149,H149)*180/PI()</f>
        <v>1.97263612095115</v>
      </c>
      <c r="K149" s="88" t="n">
        <f aca="false">IF(C149&gt;0,IF(P149=0,0,Q149/P149*1800/PI()),K148)</f>
        <v>0.51207928655062</v>
      </c>
      <c r="M149" s="82" t="n">
        <f aca="false">IF(C149&gt;0,C149,M148)</f>
        <v>1698</v>
      </c>
      <c r="N149" s="44" t="n">
        <f aca="false">IF(C149&gt;0,D149,N148)</f>
        <v>40.96</v>
      </c>
      <c r="O149" s="44" t="n">
        <f aca="false">IF(C149&gt;0,E149,O148)</f>
        <v>2.67</v>
      </c>
      <c r="P149" s="83" t="n">
        <f aca="false">M149-M148</f>
        <v>10</v>
      </c>
      <c r="Q149" s="22" t="n">
        <f aca="false">ACOS((COS((N149-N148)*PI()/180)-SIN(N148*PI()/180)*SIN(N149*PI()/180)*(1-COS((O149-O148)*PI()/180))))</f>
        <v>0.00893746958157184</v>
      </c>
      <c r="R149" s="22" t="n">
        <f aca="false">IF(Q149=0,1,2/Q149*TAN(Q149/2))</f>
        <v>1.00000665658338</v>
      </c>
      <c r="S149" s="44" t="n">
        <f aca="false">Q149*180/PI()+S148</f>
        <v>71.4686430117495</v>
      </c>
      <c r="T149" s="84"/>
      <c r="U149" s="84"/>
      <c r="V149" s="84"/>
      <c r="W149" s="57"/>
      <c r="X149" s="57"/>
      <c r="Y149" s="57"/>
      <c r="Z149" s="50"/>
      <c r="AA149" s="50"/>
      <c r="AB149" s="50"/>
      <c r="AC149" s="50"/>
      <c r="AD149" s="50"/>
    </row>
    <row r="150" customFormat="false" ht="12.75" hidden="false" customHeight="false" outlineLevel="0" collapsed="false">
      <c r="B150" s="85" t="n">
        <v>136</v>
      </c>
      <c r="C150" s="86" t="n">
        <v>1708</v>
      </c>
      <c r="D150" s="87" t="n">
        <v>41.24</v>
      </c>
      <c r="E150" s="87" t="n">
        <v>1.75</v>
      </c>
      <c r="F150" s="79" t="n">
        <f aca="false">(P150/2)*(COS(D149*PI()/180)+COS(D150*PI()/180))*R150+F149</f>
        <v>1468.20599315922</v>
      </c>
      <c r="G150" s="80" t="n">
        <f aca="false">(P150/2)*(SIN(D149*PI()/180)*COS(E149*PI()/180)+SIN(D150*PI()/180)*COS(E150*PI()/180))*R150+G149</f>
        <v>700.341629234738</v>
      </c>
      <c r="H150" s="80" t="n">
        <f aca="false">(P150/2)*(SIN(D149*PI()/180)*SIN(E149*PI()/180)+SIN(D150*PI()/180)*SIN(E150*PI()/180))*R150+H149</f>
        <v>24.1486913919764</v>
      </c>
      <c r="I150" s="79" t="n">
        <f aca="false">SQRT(G150*G150+H150*H150)</f>
        <v>700.757844718925</v>
      </c>
      <c r="J150" s="80" t="n">
        <f aca="false">ATAN2(G150,H150)*180/PI()</f>
        <v>1.97485066576523</v>
      </c>
      <c r="K150" s="88" t="n">
        <f aca="false">IF(C150&gt;0,IF(P150=0,0,Q150/P150*1800/PI()),K149)</f>
        <v>0.666451130639682</v>
      </c>
      <c r="M150" s="82" t="n">
        <f aca="false">IF(C150&gt;0,C150,M149)</f>
        <v>1708</v>
      </c>
      <c r="N150" s="44" t="n">
        <f aca="false">IF(C150&gt;0,D150,N149)</f>
        <v>41.24</v>
      </c>
      <c r="O150" s="44" t="n">
        <f aca="false">IF(C150&gt;0,E150,O149)</f>
        <v>1.75</v>
      </c>
      <c r="P150" s="83" t="n">
        <f aca="false">M150-M149</f>
        <v>10</v>
      </c>
      <c r="Q150" s="22" t="n">
        <f aca="false">ACOS((COS((N150-N149)*PI()/180)-SIN(N149*PI()/180)*SIN(N150*PI()/180)*(1-COS((O150-O149)*PI()/180))))</f>
        <v>0.0116317665333013</v>
      </c>
      <c r="R150" s="22" t="n">
        <f aca="false">IF(Q150=0,1,2/Q150*TAN(Q150/2))</f>
        <v>1.00001127498527</v>
      </c>
      <c r="S150" s="44" t="n">
        <f aca="false">Q150*180/PI()+S149</f>
        <v>72.1350941423892</v>
      </c>
      <c r="T150" s="84"/>
      <c r="U150" s="84"/>
      <c r="V150" s="84"/>
      <c r="W150" s="57"/>
      <c r="X150" s="57"/>
      <c r="Y150" s="57"/>
      <c r="Z150" s="50"/>
      <c r="AA150" s="50"/>
      <c r="AB150" s="50"/>
      <c r="AC150" s="50"/>
      <c r="AD150" s="50"/>
    </row>
    <row r="151" customFormat="false" ht="12.75" hidden="false" customHeight="false" outlineLevel="0" collapsed="false">
      <c r="B151" s="85" t="n">
        <v>137</v>
      </c>
      <c r="C151" s="86" t="n">
        <v>1717</v>
      </c>
      <c r="D151" s="87" t="n">
        <v>41.07</v>
      </c>
      <c r="E151" s="87" t="n">
        <v>2.24</v>
      </c>
      <c r="F151" s="79" t="n">
        <f aca="false">(P151/2)*(COS(D150*PI()/180)+COS(D151*PI()/180))*R151+F150</f>
        <v>1474.98239665328</v>
      </c>
      <c r="G151" s="80" t="n">
        <f aca="false">(P151/2)*(SIN(D150*PI()/180)*COS(E150*PI()/180)+SIN(D151*PI()/180)*COS(E151*PI()/180))*R151+G150</f>
        <v>706.260884828781</v>
      </c>
      <c r="H151" s="80" t="n">
        <f aca="false">(P151/2)*(SIN(D150*PI()/180)*SIN(E150*PI()/180)+SIN(D151*PI()/180)*SIN(E151*PI()/180))*R151+H150</f>
        <v>24.3548361581445</v>
      </c>
      <c r="I151" s="79" t="n">
        <f aca="false">SQRT(G151*G151+H151*H151)</f>
        <v>706.680688489096</v>
      </c>
      <c r="J151" s="80" t="n">
        <f aca="false">ATAN2(G151,H151)*180/PI()</f>
        <v>1.97501605642441</v>
      </c>
      <c r="K151" s="88" t="n">
        <f aca="false">IF(C151&gt;0,IF(P151=0,0,Q151/P151*1800/PI()),K150)</f>
        <v>0.405037701776601</v>
      </c>
      <c r="M151" s="82" t="n">
        <f aca="false">IF(C151&gt;0,C151,M150)</f>
        <v>1717</v>
      </c>
      <c r="N151" s="44" t="n">
        <f aca="false">IF(C151&gt;0,D151,N150)</f>
        <v>41.07</v>
      </c>
      <c r="O151" s="44" t="n">
        <f aca="false">IF(C151&gt;0,E151,O150)</f>
        <v>2.24</v>
      </c>
      <c r="P151" s="83" t="n">
        <f aca="false">M151-M150</f>
        <v>9</v>
      </c>
      <c r="Q151" s="22" t="n">
        <f aca="false">ACOS((COS((N151-N150)*PI()/180)-SIN(N150*PI()/180)*SIN(N151*PI()/180)*(1-COS((O151-O150)*PI()/180))))</f>
        <v>0.00636231734164132</v>
      </c>
      <c r="R151" s="22" t="n">
        <f aca="false">IF(Q151=0,1,2/Q151*TAN(Q151/2))</f>
        <v>1.00000337327048</v>
      </c>
      <c r="S151" s="44" t="n">
        <f aca="false">Q151*180/PI()+S150</f>
        <v>72.4996280739881</v>
      </c>
      <c r="T151" s="84"/>
      <c r="U151" s="84"/>
      <c r="V151" s="84"/>
      <c r="W151" s="57"/>
      <c r="X151" s="57"/>
      <c r="Y151" s="57"/>
      <c r="Z151" s="50"/>
      <c r="AA151" s="50"/>
      <c r="AB151" s="50"/>
      <c r="AC151" s="50"/>
      <c r="AD151" s="50"/>
    </row>
    <row r="152" customFormat="false" ht="12.75" hidden="false" customHeight="false" outlineLevel="0" collapsed="false">
      <c r="B152" s="85" t="n">
        <v>138</v>
      </c>
      <c r="C152" s="86" t="n">
        <v>1727</v>
      </c>
      <c r="D152" s="87" t="n">
        <v>41.39</v>
      </c>
      <c r="E152" s="87" t="n">
        <v>1.8</v>
      </c>
      <c r="F152" s="79" t="n">
        <f aca="false">(P152/2)*(COS(D151*PI()/180)+COS(D152*PI()/180))*R152+F151</f>
        <v>1482.5031021015</v>
      </c>
      <c r="G152" s="80" t="n">
        <f aca="false">(P152/2)*(SIN(D151*PI()/180)*COS(E151*PI()/180)+SIN(D152*PI()/180)*COS(E152*PI()/180))*R152+G151</f>
        <v>712.847582299505</v>
      </c>
      <c r="H152" s="80" t="n">
        <f aca="false">(P152/2)*(SIN(D151*PI()/180)*SIN(E151*PI()/180)+SIN(D152*PI()/180)*SIN(E152*PI()/180))*R152+H151</f>
        <v>24.5870700341439</v>
      </c>
      <c r="I152" s="79" t="n">
        <f aca="false">SQRT(G152*G152+H152*H152)</f>
        <v>713.271476790649</v>
      </c>
      <c r="J152" s="80" t="n">
        <f aca="false">ATAN2(G152,H152)*180/PI()</f>
        <v>1.97542524048245</v>
      </c>
      <c r="K152" s="88" t="n">
        <f aca="false">IF(C152&gt;0,IF(P152=0,0,Q152/P152*1800/PI()),K151)</f>
        <v>0.431852706818602</v>
      </c>
      <c r="M152" s="82" t="n">
        <f aca="false">IF(C152&gt;0,C152,M151)</f>
        <v>1727</v>
      </c>
      <c r="N152" s="44" t="n">
        <f aca="false">IF(C152&gt;0,D152,N151)</f>
        <v>41.39</v>
      </c>
      <c r="O152" s="44" t="n">
        <f aca="false">IF(C152&gt;0,E152,O151)</f>
        <v>1.8</v>
      </c>
      <c r="P152" s="83" t="n">
        <f aca="false">M152-M151</f>
        <v>10</v>
      </c>
      <c r="Q152" s="22" t="n">
        <f aca="false">ACOS((COS((N152-N151)*PI()/180)-SIN(N151*PI()/180)*SIN(N152*PI()/180)*(1-COS((O152-O151)*PI()/180))))</f>
        <v>0.00753725161763437</v>
      </c>
      <c r="R152" s="22" t="n">
        <f aca="false">IF(Q152=0,1,2/Q152*TAN(Q152/2))</f>
        <v>1.00000473420706</v>
      </c>
      <c r="S152" s="44" t="n">
        <f aca="false">Q152*180/PI()+S151</f>
        <v>72.9314807808067</v>
      </c>
      <c r="T152" s="84"/>
      <c r="U152" s="84"/>
      <c r="V152" s="84"/>
      <c r="W152" s="57"/>
      <c r="X152" s="57"/>
      <c r="Y152" s="57"/>
      <c r="Z152" s="50"/>
      <c r="AA152" s="50"/>
      <c r="AB152" s="50"/>
      <c r="AC152" s="50"/>
      <c r="AD152" s="50"/>
    </row>
    <row r="153" customFormat="false" ht="12.75" hidden="false" customHeight="false" outlineLevel="0" collapsed="false">
      <c r="B153" s="85" t="n">
        <v>139</v>
      </c>
      <c r="C153" s="86" t="n">
        <v>1736</v>
      </c>
      <c r="D153" s="87" t="n">
        <v>41.63</v>
      </c>
      <c r="E153" s="87" t="n">
        <v>1.83</v>
      </c>
      <c r="F153" s="79" t="n">
        <f aca="false">(P153/2)*(COS(D152*PI()/180)+COS(D153*PI()/180))*R153+F152</f>
        <v>1489.24265778526</v>
      </c>
      <c r="G153" s="80" t="n">
        <f aca="false">(P153/2)*(SIN(D152*PI()/180)*COS(E152*PI()/180)+SIN(D153*PI()/180)*COS(E153*PI()/180))*R153+G152</f>
        <v>718.809341977636</v>
      </c>
      <c r="H153" s="80" t="n">
        <f aca="false">(P153/2)*(SIN(D152*PI()/180)*SIN(E152*PI()/180)+SIN(D153*PI()/180)*SIN(E153*PI()/180))*R153+H152</f>
        <v>24.7759919164813</v>
      </c>
      <c r="I153" s="79" t="n">
        <f aca="false">SQRT(G153*G153+H153*H153)</f>
        <v>719.236205908579</v>
      </c>
      <c r="J153" s="80" t="n">
        <f aca="false">ATAN2(G153,H153)*180/PI()</f>
        <v>1.97409510187936</v>
      </c>
      <c r="K153" s="88" t="n">
        <f aca="false">IF(C153&gt;0,IF(P153=0,0,Q153/P153*1800/PI()),K152)</f>
        <v>0.267580175849107</v>
      </c>
      <c r="M153" s="82" t="n">
        <f aca="false">IF(C153&gt;0,C153,M152)</f>
        <v>1736</v>
      </c>
      <c r="N153" s="44" t="n">
        <f aca="false">IF(C153&gt;0,D153,N152)</f>
        <v>41.63</v>
      </c>
      <c r="O153" s="44" t="n">
        <f aca="false">IF(C153&gt;0,E153,O152)</f>
        <v>1.83</v>
      </c>
      <c r="P153" s="83" t="n">
        <f aca="false">M153-M152</f>
        <v>9</v>
      </c>
      <c r="Q153" s="22" t="n">
        <f aca="false">ACOS((COS((N153-N152)*PI()/180)-SIN(N152*PI()/180)*SIN(N153*PI()/180)*(1-COS((O153-O152)*PI()/180))))</f>
        <v>0.00420313957346909</v>
      </c>
      <c r="R153" s="22" t="n">
        <f aca="false">IF(Q153=0,1,2/Q153*TAN(Q153/2))</f>
        <v>1.00000147220112</v>
      </c>
      <c r="S153" s="44" t="n">
        <f aca="false">Q153*180/PI()+S152</f>
        <v>73.1723029390709</v>
      </c>
      <c r="T153" s="84"/>
      <c r="U153" s="84"/>
      <c r="V153" s="84"/>
      <c r="W153" s="57"/>
      <c r="X153" s="57"/>
      <c r="Y153" s="57"/>
      <c r="Z153" s="50"/>
      <c r="AA153" s="50"/>
      <c r="AB153" s="50"/>
      <c r="AC153" s="50"/>
      <c r="AD153" s="50"/>
    </row>
    <row r="154" customFormat="false" ht="12.75" hidden="false" customHeight="false" outlineLevel="0" collapsed="false">
      <c r="B154" s="85" t="n">
        <v>140</v>
      </c>
      <c r="C154" s="86" t="n">
        <v>1746</v>
      </c>
      <c r="D154" s="87" t="n">
        <v>41.77</v>
      </c>
      <c r="E154" s="87" t="n">
        <v>2.11</v>
      </c>
      <c r="F154" s="79" t="n">
        <f aca="false">(P154/2)*(COS(D153*PI()/180)+COS(D154*PI()/180))*R154+F153</f>
        <v>1496.70904432641</v>
      </c>
      <c r="G154" s="80" t="n">
        <f aca="false">(P154/2)*(SIN(D153*PI()/180)*COS(E153*PI()/180)+SIN(D154*PI()/180)*COS(E154*PI()/180))*R154+G153</f>
        <v>725.457697357121</v>
      </c>
      <c r="H154" s="80" t="n">
        <f aca="false">(P154/2)*(SIN(D153*PI()/180)*SIN(E153*PI()/180)+SIN(D154*PI()/180)*SIN(E154*PI()/180))*R154+H153</f>
        <v>25.0046946520377</v>
      </c>
      <c r="I154" s="79" t="n">
        <f aca="false">SQRT(G154*G154+H154*H154)</f>
        <v>725.888493784919</v>
      </c>
      <c r="J154" s="80" t="n">
        <f aca="false">ATAN2(G154,H154)*180/PI()</f>
        <v>1.97405933229518</v>
      </c>
      <c r="K154" s="88" t="n">
        <f aca="false">IF(C154&gt;0,IF(P154=0,0,Q154/P154*1800/PI()),K153)</f>
        <v>0.23301146476176</v>
      </c>
      <c r="M154" s="82" t="n">
        <f aca="false">IF(C154&gt;0,C154,M153)</f>
        <v>1746</v>
      </c>
      <c r="N154" s="44" t="n">
        <f aca="false">IF(C154&gt;0,D154,N153)</f>
        <v>41.77</v>
      </c>
      <c r="O154" s="44" t="n">
        <f aca="false">IF(C154&gt;0,E154,O153)</f>
        <v>2.11</v>
      </c>
      <c r="P154" s="83" t="n">
        <f aca="false">M154-M153</f>
        <v>10</v>
      </c>
      <c r="Q154" s="22" t="n">
        <f aca="false">ACOS((COS((N154-N153)*PI()/180)-SIN(N153*PI()/180)*SIN(N154*PI()/180)*(1-COS((O154-O153)*PI()/180))))</f>
        <v>0.00406681725498745</v>
      </c>
      <c r="R154" s="22" t="n">
        <f aca="false">IF(Q154=0,1,2/Q154*TAN(Q154/2))</f>
        <v>1.0000013782525</v>
      </c>
      <c r="S154" s="44" t="n">
        <f aca="false">Q154*180/PI()+S153</f>
        <v>73.4053144038327</v>
      </c>
      <c r="T154" s="84"/>
      <c r="U154" s="84"/>
      <c r="V154" s="84"/>
      <c r="W154" s="57"/>
      <c r="X154" s="57"/>
      <c r="Y154" s="57"/>
      <c r="Z154" s="50"/>
      <c r="AA154" s="50"/>
      <c r="AB154" s="50"/>
      <c r="AC154" s="50"/>
      <c r="AD154" s="50"/>
    </row>
    <row r="155" customFormat="false" ht="12.75" hidden="false" customHeight="false" outlineLevel="0" collapsed="false">
      <c r="B155" s="85" t="n">
        <v>141</v>
      </c>
      <c r="C155" s="86" t="n">
        <v>1764</v>
      </c>
      <c r="D155" s="87" t="n">
        <v>42.02</v>
      </c>
      <c r="E155" s="87" t="n">
        <v>2.11</v>
      </c>
      <c r="F155" s="79" t="n">
        <f aca="false">(P155/2)*(COS(D154*PI()/180)+COS(D155*PI()/180))*R155+F154</f>
        <v>1510.10769050767</v>
      </c>
      <c r="G155" s="80" t="n">
        <f aca="false">(P155/2)*(SIN(D154*PI()/180)*COS(E154*PI()/180)+SIN(D155*PI()/180)*COS(E155*PI()/180))*R155+G154</f>
        <v>737.469354979611</v>
      </c>
      <c r="H155" s="80" t="n">
        <f aca="false">(P155/2)*(SIN(D154*PI()/180)*SIN(E154*PI()/180)+SIN(D155*PI()/180)*SIN(E155*PI()/180))*R155+H154</f>
        <v>25.4472414043012</v>
      </c>
      <c r="I155" s="79" t="n">
        <f aca="false">SQRT(G155*G155+H155*H155)</f>
        <v>737.908267760385</v>
      </c>
      <c r="J155" s="80" t="n">
        <f aca="false">ATAN2(G155,H155)*180/PI()</f>
        <v>1.97627367134356</v>
      </c>
      <c r="K155" s="88" t="n">
        <f aca="false">IF(C155&gt;0,IF(P155=0,0,Q155/P155*1800/PI()),K154)</f>
        <v>0.138888888888862</v>
      </c>
      <c r="M155" s="82" t="n">
        <f aca="false">IF(C155&gt;0,C155,M154)</f>
        <v>1764</v>
      </c>
      <c r="N155" s="44" t="n">
        <f aca="false">IF(C155&gt;0,D155,N154)</f>
        <v>42.02</v>
      </c>
      <c r="O155" s="44" t="n">
        <f aca="false">IF(C155&gt;0,E155,O154)</f>
        <v>2.11</v>
      </c>
      <c r="P155" s="83" t="n">
        <f aca="false">M155-M154</f>
        <v>18</v>
      </c>
      <c r="Q155" s="22" t="n">
        <f aca="false">ACOS((COS((N155-N154)*PI()/180)-SIN(N154*PI()/180)*SIN(N155*PI()/180)*(1-COS((O155-O154)*PI()/180))))</f>
        <v>0.00436332312998498</v>
      </c>
      <c r="R155" s="22" t="n">
        <f aca="false">IF(Q155=0,1,2/Q155*TAN(Q155/2))</f>
        <v>1.00000158655208</v>
      </c>
      <c r="S155" s="44" t="n">
        <f aca="false">Q155*180/PI()+S154</f>
        <v>73.6553144038326</v>
      </c>
      <c r="T155" s="84"/>
      <c r="U155" s="84"/>
      <c r="V155" s="84"/>
      <c r="W155" s="57"/>
      <c r="X155" s="57"/>
      <c r="Y155" s="57"/>
      <c r="Z155" s="50"/>
      <c r="AA155" s="50"/>
      <c r="AB155" s="50"/>
      <c r="AC155" s="50"/>
      <c r="AD155" s="50"/>
    </row>
    <row r="156" customFormat="false" ht="12.75" hidden="false" customHeight="false" outlineLevel="0" collapsed="false">
      <c r="B156" s="85" t="n">
        <v>142</v>
      </c>
      <c r="C156" s="86"/>
      <c r="D156" s="87"/>
      <c r="E156" s="87"/>
      <c r="F156" s="79" t="n">
        <f aca="false">(P156/2)*(COS(D155*PI()/180)+COS(D156*PI()/180))*R156+F155</f>
        <v>1510.10769050767</v>
      </c>
      <c r="G156" s="80" t="n">
        <f aca="false">(P156/2)*(SIN(D155*PI()/180)*COS(E155*PI()/180)+SIN(D156*PI()/180)*COS(E156*PI()/180))*R156+G155</f>
        <v>737.469354979611</v>
      </c>
      <c r="H156" s="80" t="n">
        <f aca="false">(P156/2)*(SIN(D155*PI()/180)*SIN(E155*PI()/180)+SIN(D156*PI()/180)*SIN(E156*PI()/180))*R156+H155</f>
        <v>25.4472414043012</v>
      </c>
      <c r="I156" s="79" t="n">
        <f aca="false">SQRT(G156*G156+H156*H156)</f>
        <v>737.908267760385</v>
      </c>
      <c r="J156" s="80" t="n">
        <f aca="false">ATAN2(G156,H156)*180/PI()</f>
        <v>1.97627367134356</v>
      </c>
      <c r="K156" s="88" t="n">
        <f aca="false">IF(C156&gt;0,IF(P156=0,0,Q156/P156*1800/PI()),K155)</f>
        <v>0.138888888888862</v>
      </c>
      <c r="M156" s="82" t="n">
        <f aca="false">IF(C156&gt;0,C156,M155)</f>
        <v>1764</v>
      </c>
      <c r="N156" s="44" t="n">
        <f aca="false">IF(C156&gt;0,D156,N155)</f>
        <v>42.02</v>
      </c>
      <c r="O156" s="44" t="n">
        <f aca="false">IF(C156&gt;0,E156,O155)</f>
        <v>2.11</v>
      </c>
      <c r="P156" s="83" t="n">
        <f aca="false">M156-M155</f>
        <v>0</v>
      </c>
      <c r="Q156" s="22" t="n">
        <f aca="false">ACOS((COS((N156-N155)*PI()/180)-SIN(N155*PI()/180)*SIN(N156*PI()/180)*(1-COS((O156-O155)*PI()/180))))</f>
        <v>0</v>
      </c>
      <c r="R156" s="22" t="n">
        <f aca="false">IF(Q156=0,1,2/Q156*TAN(Q156/2))</f>
        <v>1</v>
      </c>
      <c r="S156" s="44" t="n">
        <f aca="false">Q156*180/PI()+S155</f>
        <v>73.6553144038326</v>
      </c>
      <c r="T156" s="84"/>
      <c r="U156" s="84"/>
      <c r="V156" s="84"/>
      <c r="W156" s="57"/>
      <c r="X156" s="57"/>
      <c r="Y156" s="57"/>
      <c r="Z156" s="50"/>
      <c r="AA156" s="50"/>
      <c r="AB156" s="50"/>
      <c r="AC156" s="50"/>
      <c r="AD156" s="50"/>
    </row>
    <row r="157" customFormat="false" ht="12.75" hidden="false" customHeight="false" outlineLevel="0" collapsed="false">
      <c r="B157" s="85" t="n">
        <v>143</v>
      </c>
      <c r="C157" s="86"/>
      <c r="D157" s="87"/>
      <c r="E157" s="87"/>
      <c r="F157" s="79" t="n">
        <f aca="false">(P157/2)*(COS(D156*PI()/180)+COS(D157*PI()/180))*R157+F156</f>
        <v>1510.10769050767</v>
      </c>
      <c r="G157" s="80" t="n">
        <f aca="false">(P157/2)*(SIN(D156*PI()/180)*COS(E156*PI()/180)+SIN(D157*PI()/180)*COS(E157*PI()/180))*R157+G156</f>
        <v>737.469354979611</v>
      </c>
      <c r="H157" s="80" t="n">
        <f aca="false">(P157/2)*(SIN(D156*PI()/180)*SIN(E156*PI()/180)+SIN(D157*PI()/180)*SIN(E157*PI()/180))*R157+H156</f>
        <v>25.4472414043012</v>
      </c>
      <c r="I157" s="79" t="n">
        <f aca="false">SQRT(G157*G157+H157*H157)</f>
        <v>737.908267760385</v>
      </c>
      <c r="J157" s="80" t="n">
        <f aca="false">ATAN2(G157,H157)*180/PI()</f>
        <v>1.97627367134356</v>
      </c>
      <c r="K157" s="88" t="n">
        <f aca="false">IF(C157&gt;0,IF(P157=0,0,Q157/P157*1800/PI()),K156)</f>
        <v>0.138888888888862</v>
      </c>
      <c r="M157" s="82" t="n">
        <f aca="false">IF(C157&gt;0,C157,M156)</f>
        <v>1764</v>
      </c>
      <c r="N157" s="44" t="n">
        <f aca="false">IF(C157&gt;0,D157,N156)</f>
        <v>42.02</v>
      </c>
      <c r="O157" s="44" t="n">
        <f aca="false">IF(C157&gt;0,E157,O156)</f>
        <v>2.11</v>
      </c>
      <c r="P157" s="83" t="n">
        <f aca="false">M157-M156</f>
        <v>0</v>
      </c>
      <c r="Q157" s="22" t="n">
        <f aca="false">ACOS((COS((N157-N156)*PI()/180)-SIN(N156*PI()/180)*SIN(N157*PI()/180)*(1-COS((O157-O156)*PI()/180))))</f>
        <v>0</v>
      </c>
      <c r="R157" s="22" t="n">
        <f aca="false">IF(Q157=0,1,2/Q157*TAN(Q157/2))</f>
        <v>1</v>
      </c>
      <c r="S157" s="44" t="n">
        <f aca="false">Q157*180/PI()+S156</f>
        <v>73.6553144038326</v>
      </c>
      <c r="T157" s="84"/>
      <c r="U157" s="84"/>
      <c r="V157" s="84"/>
      <c r="W157" s="57"/>
      <c r="X157" s="57"/>
      <c r="Y157" s="57"/>
      <c r="Z157" s="50"/>
      <c r="AA157" s="50"/>
      <c r="AB157" s="50"/>
      <c r="AC157" s="50"/>
      <c r="AD157" s="50"/>
    </row>
    <row r="158" customFormat="false" ht="12.75" hidden="false" customHeight="false" outlineLevel="0" collapsed="false">
      <c r="B158" s="85" t="n">
        <v>144</v>
      </c>
      <c r="C158" s="86"/>
      <c r="D158" s="87"/>
      <c r="E158" s="87"/>
      <c r="F158" s="79" t="n">
        <f aca="false">(P158/2)*(COS(D157*PI()/180)+COS(D158*PI()/180))*R158+F157</f>
        <v>1510.10769050767</v>
      </c>
      <c r="G158" s="80" t="n">
        <f aca="false">(P158/2)*(SIN(D157*PI()/180)*COS(E157*PI()/180)+SIN(D158*PI()/180)*COS(E158*PI()/180))*R158+G157</f>
        <v>737.469354979611</v>
      </c>
      <c r="H158" s="80" t="n">
        <f aca="false">(P158/2)*(SIN(D157*PI()/180)*SIN(E157*PI()/180)+SIN(D158*PI()/180)*SIN(E158*PI()/180))*R158+H157</f>
        <v>25.4472414043012</v>
      </c>
      <c r="I158" s="79" t="n">
        <f aca="false">SQRT(G158*G158+H158*H158)</f>
        <v>737.908267760385</v>
      </c>
      <c r="J158" s="80" t="n">
        <f aca="false">ATAN2(G158,H158)*180/PI()</f>
        <v>1.97627367134356</v>
      </c>
      <c r="K158" s="88" t="n">
        <f aca="false">IF(C158&gt;0,IF(P158=0,0,Q158/P158*1800/PI()),K157)</f>
        <v>0.138888888888862</v>
      </c>
      <c r="M158" s="82" t="n">
        <f aca="false">IF(C158&gt;0,C158,M157)</f>
        <v>1764</v>
      </c>
      <c r="N158" s="44" t="n">
        <f aca="false">IF(C158&gt;0,D158,N157)</f>
        <v>42.02</v>
      </c>
      <c r="O158" s="44" t="n">
        <f aca="false">IF(C158&gt;0,E158,O157)</f>
        <v>2.11</v>
      </c>
      <c r="P158" s="83" t="n">
        <f aca="false">M158-M157</f>
        <v>0</v>
      </c>
      <c r="Q158" s="22" t="n">
        <f aca="false">ACOS((COS((N158-N157)*PI()/180)-SIN(N157*PI()/180)*SIN(N158*PI()/180)*(1-COS((O158-O157)*PI()/180))))</f>
        <v>0</v>
      </c>
      <c r="R158" s="22" t="n">
        <f aca="false">IF(Q158=0,1,2/Q158*TAN(Q158/2))</f>
        <v>1</v>
      </c>
      <c r="S158" s="44" t="n">
        <f aca="false">Q158*180/PI()+S157</f>
        <v>73.6553144038326</v>
      </c>
      <c r="T158" s="84"/>
      <c r="U158" s="84"/>
      <c r="V158" s="84"/>
      <c r="W158" s="57"/>
      <c r="X158" s="57"/>
      <c r="Y158" s="57"/>
      <c r="Z158" s="50"/>
      <c r="AA158" s="50"/>
      <c r="AB158" s="50"/>
      <c r="AC158" s="50"/>
      <c r="AD158" s="50"/>
    </row>
    <row r="159" customFormat="false" ht="12.75" hidden="false" customHeight="false" outlineLevel="0" collapsed="false">
      <c r="B159" s="85" t="n">
        <v>145</v>
      </c>
      <c r="C159" s="86"/>
      <c r="D159" s="87"/>
      <c r="E159" s="87"/>
      <c r="F159" s="79" t="n">
        <f aca="false">(P159/2)*(COS(D158*PI()/180)+COS(D159*PI()/180))*R159+F158</f>
        <v>1510.10769050767</v>
      </c>
      <c r="G159" s="80" t="n">
        <f aca="false">(P159/2)*(SIN(D158*PI()/180)*COS(E158*PI()/180)+SIN(D159*PI()/180)*COS(E159*PI()/180))*R159+G158</f>
        <v>737.469354979611</v>
      </c>
      <c r="H159" s="80" t="n">
        <f aca="false">(P159/2)*(SIN(D158*PI()/180)*SIN(E158*PI()/180)+SIN(D159*PI()/180)*SIN(E159*PI()/180))*R159+H158</f>
        <v>25.4472414043012</v>
      </c>
      <c r="I159" s="79" t="n">
        <f aca="false">SQRT(G159*G159+H159*H159)</f>
        <v>737.908267760385</v>
      </c>
      <c r="J159" s="80" t="n">
        <f aca="false">ATAN2(G159,H159)*180/PI()</f>
        <v>1.97627367134356</v>
      </c>
      <c r="K159" s="88" t="n">
        <f aca="false">IF(C159&gt;0,IF(P159=0,0,Q159/P159*1800/PI()),K158)</f>
        <v>0.138888888888862</v>
      </c>
      <c r="M159" s="82" t="n">
        <f aca="false">IF(C159&gt;0,C159,M158)</f>
        <v>1764</v>
      </c>
      <c r="N159" s="44" t="n">
        <f aca="false">IF(C159&gt;0,D159,N158)</f>
        <v>42.02</v>
      </c>
      <c r="O159" s="44" t="n">
        <f aca="false">IF(C159&gt;0,E159,O158)</f>
        <v>2.11</v>
      </c>
      <c r="P159" s="83" t="n">
        <f aca="false">M159-M158</f>
        <v>0</v>
      </c>
      <c r="Q159" s="22" t="n">
        <f aca="false">ACOS((COS((N159-N158)*PI()/180)-SIN(N158*PI()/180)*SIN(N159*PI()/180)*(1-COS((O159-O158)*PI()/180))))</f>
        <v>0</v>
      </c>
      <c r="R159" s="22" t="n">
        <f aca="false">IF(Q159=0,1,2/Q159*TAN(Q159/2))</f>
        <v>1</v>
      </c>
      <c r="S159" s="44" t="n">
        <f aca="false">Q159*180/PI()+S158</f>
        <v>73.6553144038326</v>
      </c>
      <c r="T159" s="84"/>
      <c r="U159" s="84"/>
      <c r="V159" s="84"/>
      <c r="W159" s="57"/>
      <c r="X159" s="57"/>
      <c r="Y159" s="57"/>
      <c r="Z159" s="50"/>
      <c r="AA159" s="50"/>
      <c r="AB159" s="50"/>
      <c r="AC159" s="50"/>
      <c r="AD159" s="50"/>
    </row>
    <row r="160" customFormat="false" ht="12.75" hidden="false" customHeight="false" outlineLevel="0" collapsed="false">
      <c r="B160" s="85" t="n">
        <v>146</v>
      </c>
      <c r="C160" s="86"/>
      <c r="D160" s="87"/>
      <c r="E160" s="87"/>
      <c r="F160" s="79" t="n">
        <f aca="false">(P160/2)*(COS(D159*PI()/180)+COS(D160*PI()/180))*R160+F159</f>
        <v>1510.10769050767</v>
      </c>
      <c r="G160" s="80" t="n">
        <f aca="false">(P160/2)*(SIN(D159*PI()/180)*COS(E159*PI()/180)+SIN(D160*PI()/180)*COS(E160*PI()/180))*R160+G159</f>
        <v>737.469354979611</v>
      </c>
      <c r="H160" s="80" t="n">
        <f aca="false">(P160/2)*(SIN(D159*PI()/180)*SIN(E159*PI()/180)+SIN(D160*PI()/180)*SIN(E160*PI()/180))*R160+H159</f>
        <v>25.4472414043012</v>
      </c>
      <c r="I160" s="79" t="n">
        <f aca="false">SQRT(G160*G160+H160*H160)</f>
        <v>737.908267760385</v>
      </c>
      <c r="J160" s="80" t="n">
        <f aca="false">ATAN2(G160,H160)*180/PI()</f>
        <v>1.97627367134356</v>
      </c>
      <c r="K160" s="88" t="n">
        <f aca="false">IF(C160&gt;0,IF(P160=0,0,Q160/P160*1800/PI()),K159)</f>
        <v>0.138888888888862</v>
      </c>
      <c r="M160" s="82" t="n">
        <f aca="false">IF(C160&gt;0,C160,M159)</f>
        <v>1764</v>
      </c>
      <c r="N160" s="44" t="n">
        <f aca="false">IF(C160&gt;0,D160,N159)</f>
        <v>42.02</v>
      </c>
      <c r="O160" s="44" t="n">
        <f aca="false">IF(C160&gt;0,E160,O159)</f>
        <v>2.11</v>
      </c>
      <c r="P160" s="83" t="n">
        <f aca="false">M160-M159</f>
        <v>0</v>
      </c>
      <c r="Q160" s="22" t="n">
        <f aca="false">ACOS((COS((N160-N159)*PI()/180)-SIN(N159*PI()/180)*SIN(N160*PI()/180)*(1-COS((O160-O159)*PI()/180))))</f>
        <v>0</v>
      </c>
      <c r="R160" s="22" t="n">
        <f aca="false">IF(Q160=0,1,2/Q160*TAN(Q160/2))</f>
        <v>1</v>
      </c>
      <c r="S160" s="44" t="n">
        <f aca="false">Q160*180/PI()+S159</f>
        <v>73.6553144038326</v>
      </c>
      <c r="T160" s="84"/>
      <c r="U160" s="84"/>
      <c r="V160" s="84"/>
      <c r="W160" s="57"/>
      <c r="X160" s="57"/>
      <c r="Y160" s="57"/>
      <c r="Z160" s="50"/>
      <c r="AA160" s="50"/>
      <c r="AB160" s="50"/>
      <c r="AC160" s="50"/>
      <c r="AD160" s="50"/>
    </row>
    <row r="161" customFormat="false" ht="12.75" hidden="false" customHeight="false" outlineLevel="0" collapsed="false">
      <c r="B161" s="85" t="n">
        <v>147</v>
      </c>
      <c r="C161" s="86"/>
      <c r="D161" s="87"/>
      <c r="E161" s="87"/>
      <c r="F161" s="79" t="n">
        <f aca="false">(P161/2)*(COS(D160*PI()/180)+COS(D161*PI()/180))*R161+F160</f>
        <v>1510.10769050767</v>
      </c>
      <c r="G161" s="80" t="n">
        <f aca="false">(P161/2)*(SIN(D160*PI()/180)*COS(E160*PI()/180)+SIN(D161*PI()/180)*COS(E161*PI()/180))*R161+G160</f>
        <v>737.469354979611</v>
      </c>
      <c r="H161" s="80" t="n">
        <f aca="false">(P161/2)*(SIN(D160*PI()/180)*SIN(E160*PI()/180)+SIN(D161*PI()/180)*SIN(E161*PI()/180))*R161+H160</f>
        <v>25.4472414043012</v>
      </c>
      <c r="I161" s="79" t="n">
        <f aca="false">SQRT(G161*G161+H161*H161)</f>
        <v>737.908267760385</v>
      </c>
      <c r="J161" s="80" t="n">
        <f aca="false">ATAN2(G161,H161)*180/PI()</f>
        <v>1.97627367134356</v>
      </c>
      <c r="K161" s="88" t="n">
        <f aca="false">IF(C161&gt;0,IF(P161=0,0,Q161/P161*1800/PI()),K160)</f>
        <v>0.138888888888862</v>
      </c>
      <c r="M161" s="82" t="n">
        <f aca="false">IF(C161&gt;0,C161,M160)</f>
        <v>1764</v>
      </c>
      <c r="N161" s="44" t="n">
        <f aca="false">IF(C161&gt;0,D161,N160)</f>
        <v>42.02</v>
      </c>
      <c r="O161" s="44" t="n">
        <f aca="false">IF(C161&gt;0,E161,O160)</f>
        <v>2.11</v>
      </c>
      <c r="P161" s="83" t="n">
        <f aca="false">M161-M160</f>
        <v>0</v>
      </c>
      <c r="Q161" s="22" t="n">
        <f aca="false">ACOS((COS((N161-N160)*PI()/180)-SIN(N160*PI()/180)*SIN(N161*PI()/180)*(1-COS((O161-O160)*PI()/180))))</f>
        <v>0</v>
      </c>
      <c r="R161" s="22" t="n">
        <f aca="false">IF(Q161=0,1,2/Q161*TAN(Q161/2))</f>
        <v>1</v>
      </c>
      <c r="S161" s="44" t="n">
        <f aca="false">Q161*180/PI()+S160</f>
        <v>73.6553144038326</v>
      </c>
      <c r="T161" s="84"/>
      <c r="U161" s="84"/>
      <c r="V161" s="84"/>
      <c r="W161" s="57"/>
      <c r="X161" s="57"/>
      <c r="Y161" s="57"/>
      <c r="Z161" s="50"/>
      <c r="AA161" s="50"/>
      <c r="AB161" s="50"/>
      <c r="AC161" s="50"/>
      <c r="AD161" s="50"/>
    </row>
    <row r="162" customFormat="false" ht="12.75" hidden="false" customHeight="false" outlineLevel="0" collapsed="false">
      <c r="B162" s="85" t="n">
        <v>148</v>
      </c>
      <c r="C162" s="86"/>
      <c r="D162" s="87"/>
      <c r="E162" s="87"/>
      <c r="F162" s="79" t="n">
        <f aca="false">(P162/2)*(COS(D161*PI()/180)+COS(D162*PI()/180))*R162+F161</f>
        <v>1510.10769050767</v>
      </c>
      <c r="G162" s="80" t="n">
        <f aca="false">(P162/2)*(SIN(D161*PI()/180)*COS(E161*PI()/180)+SIN(D162*PI()/180)*COS(E162*PI()/180))*R162+G161</f>
        <v>737.469354979611</v>
      </c>
      <c r="H162" s="80" t="n">
        <f aca="false">(P162/2)*(SIN(D161*PI()/180)*SIN(E161*PI()/180)+SIN(D162*PI()/180)*SIN(E162*PI()/180))*R162+H161</f>
        <v>25.4472414043012</v>
      </c>
      <c r="I162" s="79" t="n">
        <f aca="false">SQRT(G162*G162+H162*H162)</f>
        <v>737.908267760385</v>
      </c>
      <c r="J162" s="80" t="n">
        <f aca="false">ATAN2(G162,H162)*180/PI()</f>
        <v>1.97627367134356</v>
      </c>
      <c r="K162" s="88" t="n">
        <f aca="false">IF(C162&gt;0,IF(P162=0,0,Q162/P162*1800/PI()),K161)</f>
        <v>0.138888888888862</v>
      </c>
      <c r="M162" s="82" t="n">
        <f aca="false">IF(C162&gt;0,C162,M161)</f>
        <v>1764</v>
      </c>
      <c r="N162" s="44" t="n">
        <f aca="false">IF(C162&gt;0,D162,N161)</f>
        <v>42.02</v>
      </c>
      <c r="O162" s="44" t="n">
        <f aca="false">IF(C162&gt;0,E162,O161)</f>
        <v>2.11</v>
      </c>
      <c r="P162" s="83" t="n">
        <f aca="false">M162-M161</f>
        <v>0</v>
      </c>
      <c r="Q162" s="22" t="n">
        <f aca="false">ACOS((COS((N162-N161)*PI()/180)-SIN(N161*PI()/180)*SIN(N162*PI()/180)*(1-COS((O162-O161)*PI()/180))))</f>
        <v>0</v>
      </c>
      <c r="R162" s="22" t="n">
        <f aca="false">IF(Q162=0,1,2/Q162*TAN(Q162/2))</f>
        <v>1</v>
      </c>
      <c r="S162" s="44" t="n">
        <f aca="false">Q162*180/PI()+S161</f>
        <v>73.6553144038326</v>
      </c>
      <c r="T162" s="84"/>
      <c r="U162" s="84"/>
      <c r="V162" s="84"/>
      <c r="W162" s="57"/>
      <c r="X162" s="57"/>
      <c r="Y162" s="57"/>
      <c r="Z162" s="50"/>
      <c r="AA162" s="50"/>
      <c r="AB162" s="50"/>
      <c r="AC162" s="50"/>
      <c r="AD162" s="50"/>
    </row>
    <row r="163" customFormat="false" ht="12.75" hidden="false" customHeight="false" outlineLevel="0" collapsed="false">
      <c r="B163" s="85" t="n">
        <v>149</v>
      </c>
      <c r="C163" s="86"/>
      <c r="D163" s="87"/>
      <c r="E163" s="87"/>
      <c r="F163" s="79" t="n">
        <f aca="false">(P163/2)*(COS(D162*PI()/180)+COS(D163*PI()/180))*R163+F162</f>
        <v>1510.10769050767</v>
      </c>
      <c r="G163" s="80" t="n">
        <f aca="false">(P163/2)*(SIN(D162*PI()/180)*COS(E162*PI()/180)+SIN(D163*PI()/180)*COS(E163*PI()/180))*R163+G162</f>
        <v>737.469354979611</v>
      </c>
      <c r="H163" s="80" t="n">
        <f aca="false">(P163/2)*(SIN(D162*PI()/180)*SIN(E162*PI()/180)+SIN(D163*PI()/180)*SIN(E163*PI()/180))*R163+H162</f>
        <v>25.4472414043012</v>
      </c>
      <c r="I163" s="79" t="n">
        <f aca="false">SQRT(G163*G163+H163*H163)</f>
        <v>737.908267760385</v>
      </c>
      <c r="J163" s="80" t="n">
        <f aca="false">ATAN2(G163,H163)*180/PI()</f>
        <v>1.97627367134356</v>
      </c>
      <c r="K163" s="88" t="n">
        <f aca="false">IF(C163&gt;0,IF(P163=0,0,Q163/P163*1800/PI()),K162)</f>
        <v>0.138888888888862</v>
      </c>
      <c r="M163" s="82" t="n">
        <f aca="false">IF(C163&gt;0,C163,M162)</f>
        <v>1764</v>
      </c>
      <c r="N163" s="44" t="n">
        <f aca="false">IF(C163&gt;0,D163,N162)</f>
        <v>42.02</v>
      </c>
      <c r="O163" s="44" t="n">
        <f aca="false">IF(C163&gt;0,E163,O162)</f>
        <v>2.11</v>
      </c>
      <c r="P163" s="83" t="n">
        <f aca="false">M163-M162</f>
        <v>0</v>
      </c>
      <c r="Q163" s="22" t="n">
        <f aca="false">ACOS((COS((N163-N162)*PI()/180)-SIN(N162*PI()/180)*SIN(N163*PI()/180)*(1-COS((O163-O162)*PI()/180))))</f>
        <v>0</v>
      </c>
      <c r="R163" s="22" t="n">
        <f aca="false">IF(Q163=0,1,2/Q163*TAN(Q163/2))</f>
        <v>1</v>
      </c>
      <c r="S163" s="44" t="n">
        <f aca="false">Q163*180/PI()+S162</f>
        <v>73.6553144038326</v>
      </c>
      <c r="T163" s="84"/>
      <c r="U163" s="84"/>
      <c r="V163" s="84"/>
      <c r="W163" s="57"/>
      <c r="X163" s="57"/>
      <c r="Y163" s="57"/>
      <c r="Z163" s="50"/>
      <c r="AA163" s="50"/>
      <c r="AB163" s="50"/>
      <c r="AC163" s="50"/>
      <c r="AD163" s="50"/>
    </row>
    <row r="164" customFormat="false" ht="12.75" hidden="false" customHeight="false" outlineLevel="0" collapsed="false">
      <c r="B164" s="85" t="n">
        <v>150</v>
      </c>
      <c r="C164" s="86"/>
      <c r="D164" s="87"/>
      <c r="E164" s="87"/>
      <c r="F164" s="79" t="n">
        <f aca="false">(P164/2)*(COS(D163*PI()/180)+COS(D164*PI()/180))*R164+F163</f>
        <v>1510.10769050767</v>
      </c>
      <c r="G164" s="80" t="n">
        <f aca="false">(P164/2)*(SIN(D163*PI()/180)*COS(E163*PI()/180)+SIN(D164*PI()/180)*COS(E164*PI()/180))*R164+G163</f>
        <v>737.469354979611</v>
      </c>
      <c r="H164" s="80" t="n">
        <f aca="false">(P164/2)*(SIN(D163*PI()/180)*SIN(E163*PI()/180)+SIN(D164*PI()/180)*SIN(E164*PI()/180))*R164+H163</f>
        <v>25.4472414043012</v>
      </c>
      <c r="I164" s="79" t="n">
        <f aca="false">SQRT(G164*G164+H164*H164)</f>
        <v>737.908267760385</v>
      </c>
      <c r="J164" s="80" t="n">
        <f aca="false">ATAN2(G164,H164)*180/PI()</f>
        <v>1.97627367134356</v>
      </c>
      <c r="K164" s="88" t="n">
        <f aca="false">IF(C164&gt;0,IF(P164=0,0,Q164/P164*1800/PI()),K163)</f>
        <v>0.138888888888862</v>
      </c>
      <c r="M164" s="82" t="n">
        <f aca="false">IF(C164&gt;0,C164,M163)</f>
        <v>1764</v>
      </c>
      <c r="N164" s="44" t="n">
        <f aca="false">IF(C164&gt;0,D164,N163)</f>
        <v>42.02</v>
      </c>
      <c r="O164" s="44" t="n">
        <f aca="false">IF(C164&gt;0,E164,O163)</f>
        <v>2.11</v>
      </c>
      <c r="P164" s="83" t="n">
        <f aca="false">M164-M163</f>
        <v>0</v>
      </c>
      <c r="Q164" s="22" t="n">
        <f aca="false">ACOS((COS((N164-N163)*PI()/180)-SIN(N163*PI()/180)*SIN(N164*PI()/180)*(1-COS((O164-O163)*PI()/180))))</f>
        <v>0</v>
      </c>
      <c r="R164" s="22" t="n">
        <f aca="false">IF(Q164=0,1,2/Q164*TAN(Q164/2))</f>
        <v>1</v>
      </c>
      <c r="S164" s="44" t="n">
        <f aca="false">Q164*180/PI()+S163</f>
        <v>73.6553144038326</v>
      </c>
      <c r="T164" s="84"/>
      <c r="U164" s="84"/>
      <c r="V164" s="84"/>
      <c r="W164" s="57"/>
      <c r="X164" s="57"/>
      <c r="Y164" s="57"/>
      <c r="Z164" s="50"/>
      <c r="AA164" s="50"/>
      <c r="AB164" s="50"/>
      <c r="AC164" s="50"/>
      <c r="AD164" s="50"/>
    </row>
    <row r="165" customFormat="false" ht="12.75" hidden="false" customHeight="false" outlineLevel="0" collapsed="false">
      <c r="B165" s="85" t="n">
        <v>151</v>
      </c>
      <c r="C165" s="86"/>
      <c r="D165" s="87"/>
      <c r="E165" s="87"/>
      <c r="F165" s="79" t="n">
        <f aca="false">(P165/2)*(COS(D164*PI()/180)+COS(D165*PI()/180))*R165+F164</f>
        <v>1510.10769050767</v>
      </c>
      <c r="G165" s="80" t="n">
        <f aca="false">(P165/2)*(SIN(D164*PI()/180)*COS(E164*PI()/180)+SIN(D165*PI()/180)*COS(E165*PI()/180))*R165+G164</f>
        <v>737.469354979611</v>
      </c>
      <c r="H165" s="80" t="n">
        <f aca="false">(P165/2)*(SIN(D164*PI()/180)*SIN(E164*PI()/180)+SIN(D165*PI()/180)*SIN(E165*PI()/180))*R165+H164</f>
        <v>25.4472414043012</v>
      </c>
      <c r="I165" s="79" t="n">
        <f aca="false">SQRT(G165*G165+H165*H165)</f>
        <v>737.908267760385</v>
      </c>
      <c r="J165" s="80" t="n">
        <f aca="false">ATAN2(G165,H165)*180/PI()</f>
        <v>1.97627367134356</v>
      </c>
      <c r="K165" s="88" t="n">
        <f aca="false">IF(C165&gt;0,IF(P165=0,0,Q165/P165*1800/PI()),K164)</f>
        <v>0.138888888888862</v>
      </c>
      <c r="M165" s="82" t="n">
        <f aca="false">IF(C165&gt;0,C165,M164)</f>
        <v>1764</v>
      </c>
      <c r="N165" s="44" t="n">
        <f aca="false">IF(C165&gt;0,D165,N164)</f>
        <v>42.02</v>
      </c>
      <c r="O165" s="44" t="n">
        <f aca="false">IF(C165&gt;0,E165,O164)</f>
        <v>2.11</v>
      </c>
      <c r="P165" s="83" t="n">
        <f aca="false">M165-M164</f>
        <v>0</v>
      </c>
      <c r="Q165" s="22" t="n">
        <f aca="false">ACOS((COS((N165-N164)*PI()/180)-SIN(N164*PI()/180)*SIN(N165*PI()/180)*(1-COS((O165-O164)*PI()/180))))</f>
        <v>0</v>
      </c>
      <c r="R165" s="22" t="n">
        <f aca="false">IF(Q165=0,1,2/Q165*TAN(Q165/2))</f>
        <v>1</v>
      </c>
      <c r="S165" s="44" t="n">
        <f aca="false">Q165*180/PI()+S164</f>
        <v>73.6553144038326</v>
      </c>
      <c r="T165" s="84"/>
      <c r="U165" s="84"/>
      <c r="V165" s="84"/>
      <c r="W165" s="57"/>
      <c r="X165" s="57"/>
      <c r="Y165" s="57"/>
      <c r="Z165" s="50"/>
      <c r="AA165" s="50"/>
      <c r="AB165" s="50"/>
      <c r="AC165" s="50"/>
      <c r="AD165" s="50"/>
    </row>
    <row r="166" customFormat="false" ht="12.75" hidden="false" customHeight="false" outlineLevel="0" collapsed="false">
      <c r="B166" s="85" t="n">
        <v>152</v>
      </c>
      <c r="C166" s="86"/>
      <c r="D166" s="87"/>
      <c r="E166" s="87"/>
      <c r="F166" s="79" t="n">
        <f aca="false">(P166/2)*(COS(D165*PI()/180)+COS(D166*PI()/180))*R166+F165</f>
        <v>1510.10769050767</v>
      </c>
      <c r="G166" s="80" t="n">
        <f aca="false">(P166/2)*(SIN(D165*PI()/180)*COS(E165*PI()/180)+SIN(D166*PI()/180)*COS(E166*PI()/180))*R166+G165</f>
        <v>737.469354979611</v>
      </c>
      <c r="H166" s="80" t="n">
        <f aca="false">(P166/2)*(SIN(D165*PI()/180)*SIN(E165*PI()/180)+SIN(D166*PI()/180)*SIN(E166*PI()/180))*R166+H165</f>
        <v>25.4472414043012</v>
      </c>
      <c r="I166" s="79" t="n">
        <f aca="false">SQRT(G166*G166+H166*H166)</f>
        <v>737.908267760385</v>
      </c>
      <c r="J166" s="80" t="n">
        <f aca="false">ATAN2(G166,H166)*180/PI()</f>
        <v>1.97627367134356</v>
      </c>
      <c r="K166" s="88" t="n">
        <f aca="false">IF(C166&gt;0,IF(P166=0,0,Q166/P166*1800/PI()),K165)</f>
        <v>0.138888888888862</v>
      </c>
      <c r="M166" s="82" t="n">
        <f aca="false">IF(C166&gt;0,C166,M165)</f>
        <v>1764</v>
      </c>
      <c r="N166" s="44" t="n">
        <f aca="false">IF(C166&gt;0,D166,N165)</f>
        <v>42.02</v>
      </c>
      <c r="O166" s="44" t="n">
        <f aca="false">IF(C166&gt;0,E166,O165)</f>
        <v>2.11</v>
      </c>
      <c r="P166" s="83" t="n">
        <f aca="false">M166-M165</f>
        <v>0</v>
      </c>
      <c r="Q166" s="22" t="n">
        <f aca="false">ACOS((COS((N166-N165)*PI()/180)-SIN(N165*PI()/180)*SIN(N166*PI()/180)*(1-COS((O166-O165)*PI()/180))))</f>
        <v>0</v>
      </c>
      <c r="R166" s="22" t="n">
        <f aca="false">IF(Q166=0,1,2/Q166*TAN(Q166/2))</f>
        <v>1</v>
      </c>
      <c r="S166" s="44" t="n">
        <f aca="false">Q166*180/PI()+S165</f>
        <v>73.6553144038326</v>
      </c>
      <c r="T166" s="84"/>
      <c r="U166" s="84"/>
      <c r="V166" s="84"/>
      <c r="W166" s="57"/>
      <c r="X166" s="57"/>
      <c r="Y166" s="57"/>
      <c r="Z166" s="50"/>
      <c r="AA166" s="50"/>
      <c r="AB166" s="50"/>
      <c r="AC166" s="50"/>
      <c r="AD166" s="50"/>
    </row>
    <row r="167" customFormat="false" ht="12.75" hidden="false" customHeight="false" outlineLevel="0" collapsed="false">
      <c r="B167" s="85" t="n">
        <v>153</v>
      </c>
      <c r="C167" s="86"/>
      <c r="D167" s="87"/>
      <c r="E167" s="87"/>
      <c r="F167" s="79" t="n">
        <f aca="false">(P167/2)*(COS(D166*PI()/180)+COS(D167*PI()/180))*R167+F166</f>
        <v>1510.10769050767</v>
      </c>
      <c r="G167" s="80" t="n">
        <f aca="false">(P167/2)*(SIN(D166*PI()/180)*COS(E166*PI()/180)+SIN(D167*PI()/180)*COS(E167*PI()/180))*R167+G166</f>
        <v>737.469354979611</v>
      </c>
      <c r="H167" s="80" t="n">
        <f aca="false">(P167/2)*(SIN(D166*PI()/180)*SIN(E166*PI()/180)+SIN(D167*PI()/180)*SIN(E167*PI()/180))*R167+H166</f>
        <v>25.4472414043012</v>
      </c>
      <c r="I167" s="79" t="n">
        <f aca="false">SQRT(G167*G167+H167*H167)</f>
        <v>737.908267760385</v>
      </c>
      <c r="J167" s="80" t="n">
        <f aca="false">ATAN2(G167,H167)*180/PI()</f>
        <v>1.97627367134356</v>
      </c>
      <c r="K167" s="88" t="n">
        <f aca="false">IF(C167&gt;0,IF(P167=0,0,Q167/P167*1800/PI()),K166)</f>
        <v>0.138888888888862</v>
      </c>
      <c r="M167" s="82" t="n">
        <f aca="false">IF(C167&gt;0,C167,M166)</f>
        <v>1764</v>
      </c>
      <c r="N167" s="44" t="n">
        <f aca="false">IF(C167&gt;0,D167,N166)</f>
        <v>42.02</v>
      </c>
      <c r="O167" s="44" t="n">
        <f aca="false">IF(C167&gt;0,E167,O166)</f>
        <v>2.11</v>
      </c>
      <c r="P167" s="83" t="n">
        <f aca="false">M167-M166</f>
        <v>0</v>
      </c>
      <c r="Q167" s="22" t="n">
        <f aca="false">ACOS((COS((N167-N166)*PI()/180)-SIN(N166*PI()/180)*SIN(N167*PI()/180)*(1-COS((O167-O166)*PI()/180))))</f>
        <v>0</v>
      </c>
      <c r="R167" s="22" t="n">
        <f aca="false">IF(Q167=0,1,2/Q167*TAN(Q167/2))</f>
        <v>1</v>
      </c>
      <c r="S167" s="44" t="n">
        <f aca="false">Q167*180/PI()+S166</f>
        <v>73.6553144038326</v>
      </c>
      <c r="T167" s="84"/>
      <c r="U167" s="84"/>
      <c r="V167" s="84"/>
      <c r="W167" s="57"/>
      <c r="X167" s="57"/>
      <c r="Y167" s="57"/>
      <c r="Z167" s="50"/>
      <c r="AA167" s="50"/>
      <c r="AB167" s="50"/>
      <c r="AC167" s="50"/>
      <c r="AD167" s="50"/>
    </row>
    <row r="168" customFormat="false" ht="12.75" hidden="false" customHeight="false" outlineLevel="0" collapsed="false">
      <c r="B168" s="85" t="n">
        <v>154</v>
      </c>
      <c r="C168" s="86"/>
      <c r="D168" s="87"/>
      <c r="E168" s="87"/>
      <c r="F168" s="79" t="n">
        <f aca="false">(P168/2)*(COS(D167*PI()/180)+COS(D168*PI()/180))*R168+F167</f>
        <v>1510.10769050767</v>
      </c>
      <c r="G168" s="80" t="n">
        <f aca="false">(P168/2)*(SIN(D167*PI()/180)*COS(E167*PI()/180)+SIN(D168*PI()/180)*COS(E168*PI()/180))*R168+G167</f>
        <v>737.469354979611</v>
      </c>
      <c r="H168" s="80" t="n">
        <f aca="false">(P168/2)*(SIN(D167*PI()/180)*SIN(E167*PI()/180)+SIN(D168*PI()/180)*SIN(E168*PI()/180))*R168+H167</f>
        <v>25.4472414043012</v>
      </c>
      <c r="I168" s="79" t="n">
        <f aca="false">SQRT(G168*G168+H168*H168)</f>
        <v>737.908267760385</v>
      </c>
      <c r="J168" s="80" t="n">
        <f aca="false">ATAN2(G168,H168)*180/PI()</f>
        <v>1.97627367134356</v>
      </c>
      <c r="K168" s="88" t="n">
        <f aca="false">IF(C168&gt;0,IF(P168=0,0,Q168/P168*1800/PI()),K167)</f>
        <v>0.138888888888862</v>
      </c>
      <c r="M168" s="82" t="n">
        <f aca="false">IF(C168&gt;0,C168,M167)</f>
        <v>1764</v>
      </c>
      <c r="N168" s="44" t="n">
        <f aca="false">IF(C168&gt;0,D168,N167)</f>
        <v>42.02</v>
      </c>
      <c r="O168" s="44" t="n">
        <f aca="false">IF(C168&gt;0,E168,O167)</f>
        <v>2.11</v>
      </c>
      <c r="P168" s="83" t="n">
        <f aca="false">M168-M167</f>
        <v>0</v>
      </c>
      <c r="Q168" s="22" t="n">
        <f aca="false">ACOS((COS((N168-N167)*PI()/180)-SIN(N167*PI()/180)*SIN(N168*PI()/180)*(1-COS((O168-O167)*PI()/180))))</f>
        <v>0</v>
      </c>
      <c r="R168" s="22" t="n">
        <f aca="false">IF(Q168=0,1,2/Q168*TAN(Q168/2))</f>
        <v>1</v>
      </c>
      <c r="S168" s="44" t="n">
        <f aca="false">Q168*180/PI()+S167</f>
        <v>73.6553144038326</v>
      </c>
      <c r="T168" s="84"/>
      <c r="U168" s="84"/>
      <c r="V168" s="84"/>
      <c r="W168" s="57"/>
      <c r="X168" s="57"/>
      <c r="Y168" s="57"/>
      <c r="Z168" s="50"/>
      <c r="AA168" s="50"/>
      <c r="AB168" s="50"/>
      <c r="AC168" s="50"/>
      <c r="AD168" s="50"/>
    </row>
    <row r="169" customFormat="false" ht="12.75" hidden="false" customHeight="false" outlineLevel="0" collapsed="false">
      <c r="B169" s="85" t="n">
        <v>155</v>
      </c>
      <c r="C169" s="86"/>
      <c r="D169" s="87"/>
      <c r="E169" s="87"/>
      <c r="F169" s="79" t="n">
        <f aca="false">(P169/2)*(COS(D168*PI()/180)+COS(D169*PI()/180))*R169+F168</f>
        <v>1510.10769050767</v>
      </c>
      <c r="G169" s="80" t="n">
        <f aca="false">(P169/2)*(SIN(D168*PI()/180)*COS(E168*PI()/180)+SIN(D169*PI()/180)*COS(E169*PI()/180))*R169+G168</f>
        <v>737.469354979611</v>
      </c>
      <c r="H169" s="80" t="n">
        <f aca="false">(P169/2)*(SIN(D168*PI()/180)*SIN(E168*PI()/180)+SIN(D169*PI()/180)*SIN(E169*PI()/180))*R169+H168</f>
        <v>25.4472414043012</v>
      </c>
      <c r="I169" s="79" t="n">
        <f aca="false">SQRT(G169*G169+H169*H169)</f>
        <v>737.908267760385</v>
      </c>
      <c r="J169" s="80" t="n">
        <f aca="false">ATAN2(G169,H169)*180/PI()</f>
        <v>1.97627367134356</v>
      </c>
      <c r="K169" s="88" t="n">
        <f aca="false">IF(C169&gt;0,IF(P169=0,0,Q169/P169*1800/PI()),K168)</f>
        <v>0.138888888888862</v>
      </c>
      <c r="M169" s="82" t="n">
        <f aca="false">IF(C169&gt;0,C169,M168)</f>
        <v>1764</v>
      </c>
      <c r="N169" s="44" t="n">
        <f aca="false">IF(C169&gt;0,D169,N168)</f>
        <v>42.02</v>
      </c>
      <c r="O169" s="44" t="n">
        <f aca="false">IF(C169&gt;0,E169,O168)</f>
        <v>2.11</v>
      </c>
      <c r="P169" s="83" t="n">
        <f aca="false">M169-M168</f>
        <v>0</v>
      </c>
      <c r="Q169" s="22" t="n">
        <f aca="false">ACOS((COS((N169-N168)*PI()/180)-SIN(N168*PI()/180)*SIN(N169*PI()/180)*(1-COS((O169-O168)*PI()/180))))</f>
        <v>0</v>
      </c>
      <c r="R169" s="22" t="n">
        <f aca="false">IF(Q169=0,1,2/Q169*TAN(Q169/2))</f>
        <v>1</v>
      </c>
      <c r="S169" s="44" t="n">
        <f aca="false">Q169*180/PI()+S168</f>
        <v>73.6553144038326</v>
      </c>
      <c r="T169" s="84"/>
      <c r="U169" s="84"/>
      <c r="V169" s="84"/>
      <c r="W169" s="57"/>
      <c r="X169" s="57"/>
      <c r="Y169" s="57"/>
      <c r="Z169" s="50"/>
      <c r="AA169" s="50"/>
      <c r="AB169" s="50"/>
      <c r="AC169" s="50"/>
      <c r="AD169" s="50"/>
    </row>
    <row r="170" customFormat="false" ht="12.75" hidden="false" customHeight="false" outlineLevel="0" collapsed="false">
      <c r="B170" s="85" t="n">
        <v>156</v>
      </c>
      <c r="C170" s="86"/>
      <c r="D170" s="87"/>
      <c r="E170" s="87"/>
      <c r="F170" s="79" t="n">
        <f aca="false">(P170/2)*(COS(D169*PI()/180)+COS(D170*PI()/180))*R170+F169</f>
        <v>1510.10769050767</v>
      </c>
      <c r="G170" s="80" t="n">
        <f aca="false">(P170/2)*(SIN(D169*PI()/180)*COS(E169*PI()/180)+SIN(D170*PI()/180)*COS(E170*PI()/180))*R170+G169</f>
        <v>737.469354979611</v>
      </c>
      <c r="H170" s="80" t="n">
        <f aca="false">(P170/2)*(SIN(D169*PI()/180)*SIN(E169*PI()/180)+SIN(D170*PI()/180)*SIN(E170*PI()/180))*R170+H169</f>
        <v>25.4472414043012</v>
      </c>
      <c r="I170" s="79" t="n">
        <f aca="false">SQRT(G170*G170+H170*H170)</f>
        <v>737.908267760385</v>
      </c>
      <c r="J170" s="80" t="n">
        <f aca="false">ATAN2(G170,H170)*180/PI()</f>
        <v>1.97627367134356</v>
      </c>
      <c r="K170" s="88" t="n">
        <f aca="false">IF(C170&gt;0,IF(P170=0,0,Q170/P170*1800/PI()),K169)</f>
        <v>0.138888888888862</v>
      </c>
      <c r="M170" s="82" t="n">
        <f aca="false">IF(C170&gt;0,C170,M169)</f>
        <v>1764</v>
      </c>
      <c r="N170" s="44" t="n">
        <f aca="false">IF(C170&gt;0,D170,N169)</f>
        <v>42.02</v>
      </c>
      <c r="O170" s="44" t="n">
        <f aca="false">IF(C170&gt;0,E170,O169)</f>
        <v>2.11</v>
      </c>
      <c r="P170" s="83" t="n">
        <f aca="false">M170-M169</f>
        <v>0</v>
      </c>
      <c r="Q170" s="22" t="n">
        <f aca="false">ACOS((COS((N170-N169)*PI()/180)-SIN(N169*PI()/180)*SIN(N170*PI()/180)*(1-COS((O170-O169)*PI()/180))))</f>
        <v>0</v>
      </c>
      <c r="R170" s="22" t="n">
        <f aca="false">IF(Q170=0,1,2/Q170*TAN(Q170/2))</f>
        <v>1</v>
      </c>
      <c r="S170" s="44" t="n">
        <f aca="false">Q170*180/PI()+S169</f>
        <v>73.6553144038326</v>
      </c>
      <c r="T170" s="84"/>
      <c r="U170" s="84"/>
      <c r="V170" s="84"/>
      <c r="W170" s="57"/>
      <c r="X170" s="57"/>
      <c r="Y170" s="57"/>
      <c r="Z170" s="50"/>
      <c r="AA170" s="50"/>
      <c r="AB170" s="50"/>
      <c r="AC170" s="50"/>
      <c r="AD170" s="50"/>
    </row>
    <row r="171" customFormat="false" ht="12.75" hidden="false" customHeight="false" outlineLevel="0" collapsed="false">
      <c r="B171" s="85" t="n">
        <v>157</v>
      </c>
      <c r="C171" s="86"/>
      <c r="D171" s="87"/>
      <c r="E171" s="87"/>
      <c r="F171" s="79" t="n">
        <f aca="false">(P171/2)*(COS(D170*PI()/180)+COS(D171*PI()/180))*R171+F170</f>
        <v>1510.10769050767</v>
      </c>
      <c r="G171" s="80" t="n">
        <f aca="false">(P171/2)*(SIN(D170*PI()/180)*COS(E170*PI()/180)+SIN(D171*PI()/180)*COS(E171*PI()/180))*R171+G170</f>
        <v>737.469354979611</v>
      </c>
      <c r="H171" s="80" t="n">
        <f aca="false">(P171/2)*(SIN(D170*PI()/180)*SIN(E170*PI()/180)+SIN(D171*PI()/180)*SIN(E171*PI()/180))*R171+H170</f>
        <v>25.4472414043012</v>
      </c>
      <c r="I171" s="79" t="n">
        <f aca="false">SQRT(G171*G171+H171*H171)</f>
        <v>737.908267760385</v>
      </c>
      <c r="J171" s="80" t="n">
        <f aca="false">ATAN2(G171,H171)*180/PI()</f>
        <v>1.97627367134356</v>
      </c>
      <c r="K171" s="88" t="n">
        <f aca="false">IF(C171&gt;0,IF(P171=0,0,Q171/P171*1800/PI()),K170)</f>
        <v>0.138888888888862</v>
      </c>
      <c r="M171" s="82" t="n">
        <f aca="false">IF(C171&gt;0,C171,M170)</f>
        <v>1764</v>
      </c>
      <c r="N171" s="44" t="n">
        <f aca="false">IF(C171&gt;0,D171,N170)</f>
        <v>42.02</v>
      </c>
      <c r="O171" s="44" t="n">
        <f aca="false">IF(C171&gt;0,E171,O170)</f>
        <v>2.11</v>
      </c>
      <c r="P171" s="83" t="n">
        <f aca="false">M171-M170</f>
        <v>0</v>
      </c>
      <c r="Q171" s="22" t="n">
        <f aca="false">ACOS((COS((N171-N170)*PI()/180)-SIN(N170*PI()/180)*SIN(N171*PI()/180)*(1-COS((O171-O170)*PI()/180))))</f>
        <v>0</v>
      </c>
      <c r="R171" s="22" t="n">
        <f aca="false">IF(Q171=0,1,2/Q171*TAN(Q171/2))</f>
        <v>1</v>
      </c>
      <c r="S171" s="44" t="n">
        <f aca="false">Q171*180/PI()+S170</f>
        <v>73.6553144038326</v>
      </c>
      <c r="T171" s="84"/>
      <c r="U171" s="84"/>
      <c r="V171" s="84"/>
      <c r="W171" s="57"/>
      <c r="X171" s="57"/>
      <c r="Y171" s="57"/>
      <c r="Z171" s="50"/>
      <c r="AA171" s="50"/>
      <c r="AB171" s="50"/>
      <c r="AC171" s="50"/>
      <c r="AD171" s="50"/>
    </row>
    <row r="172" customFormat="false" ht="12.75" hidden="false" customHeight="false" outlineLevel="0" collapsed="false">
      <c r="B172" s="85" t="n">
        <v>158</v>
      </c>
      <c r="C172" s="86"/>
      <c r="D172" s="87"/>
      <c r="E172" s="87"/>
      <c r="F172" s="79" t="n">
        <f aca="false">(P172/2)*(COS(D171*PI()/180)+COS(D172*PI()/180))*R172+F171</f>
        <v>1510.10769050767</v>
      </c>
      <c r="G172" s="80" t="n">
        <f aca="false">(P172/2)*(SIN(D171*PI()/180)*COS(E171*PI()/180)+SIN(D172*PI()/180)*COS(E172*PI()/180))*R172+G171</f>
        <v>737.469354979611</v>
      </c>
      <c r="H172" s="80" t="n">
        <f aca="false">(P172/2)*(SIN(D171*PI()/180)*SIN(E171*PI()/180)+SIN(D172*PI()/180)*SIN(E172*PI()/180))*R172+H171</f>
        <v>25.4472414043012</v>
      </c>
      <c r="I172" s="79" t="n">
        <f aca="false">SQRT(G172*G172+H172*H172)</f>
        <v>737.908267760385</v>
      </c>
      <c r="J172" s="80" t="n">
        <f aca="false">ATAN2(G172,H172)*180/PI()</f>
        <v>1.97627367134356</v>
      </c>
      <c r="K172" s="88" t="n">
        <f aca="false">IF(C172&gt;0,IF(P172=0,0,Q172/P172*1800/PI()),K171)</f>
        <v>0.138888888888862</v>
      </c>
      <c r="M172" s="82" t="n">
        <f aca="false">IF(C172&gt;0,C172,M171)</f>
        <v>1764</v>
      </c>
      <c r="N172" s="44" t="n">
        <f aca="false">IF(C172&gt;0,D172,N171)</f>
        <v>42.02</v>
      </c>
      <c r="O172" s="44" t="n">
        <f aca="false">IF(C172&gt;0,E172,O171)</f>
        <v>2.11</v>
      </c>
      <c r="P172" s="83" t="n">
        <f aca="false">M172-M171</f>
        <v>0</v>
      </c>
      <c r="Q172" s="22" t="n">
        <f aca="false">ACOS((COS((N172-N171)*PI()/180)-SIN(N171*PI()/180)*SIN(N172*PI()/180)*(1-COS((O172-O171)*PI()/180))))</f>
        <v>0</v>
      </c>
      <c r="R172" s="22" t="n">
        <f aca="false">IF(Q172=0,1,2/Q172*TAN(Q172/2))</f>
        <v>1</v>
      </c>
      <c r="S172" s="44" t="n">
        <f aca="false">Q172*180/PI()+S171</f>
        <v>73.6553144038326</v>
      </c>
      <c r="T172" s="84"/>
      <c r="U172" s="84"/>
      <c r="V172" s="84"/>
      <c r="W172" s="57"/>
      <c r="X172" s="57"/>
      <c r="Y172" s="57"/>
      <c r="Z172" s="50"/>
      <c r="AA172" s="50"/>
      <c r="AB172" s="50"/>
      <c r="AC172" s="50"/>
      <c r="AD172" s="50"/>
    </row>
    <row r="173" customFormat="false" ht="12.75" hidden="false" customHeight="false" outlineLevel="0" collapsed="false">
      <c r="B173" s="85" t="n">
        <v>159</v>
      </c>
      <c r="C173" s="86"/>
      <c r="D173" s="87"/>
      <c r="E173" s="87"/>
      <c r="F173" s="79" t="n">
        <f aca="false">(P173/2)*(COS(D172*PI()/180)+COS(D173*PI()/180))*R173+F172</f>
        <v>1510.10769050767</v>
      </c>
      <c r="G173" s="80" t="n">
        <f aca="false">(P173/2)*(SIN(D172*PI()/180)*COS(E172*PI()/180)+SIN(D173*PI()/180)*COS(E173*PI()/180))*R173+G172</f>
        <v>737.469354979611</v>
      </c>
      <c r="H173" s="80" t="n">
        <f aca="false">(P173/2)*(SIN(D172*PI()/180)*SIN(E172*PI()/180)+SIN(D173*PI()/180)*SIN(E173*PI()/180))*R173+H172</f>
        <v>25.4472414043012</v>
      </c>
      <c r="I173" s="79" t="n">
        <f aca="false">SQRT(G173*G173+H173*H173)</f>
        <v>737.908267760385</v>
      </c>
      <c r="J173" s="80" t="n">
        <f aca="false">ATAN2(G173,H173)*180/PI()</f>
        <v>1.97627367134356</v>
      </c>
      <c r="K173" s="88" t="n">
        <f aca="false">IF(C173&gt;0,IF(P173=0,0,Q173/P173*1800/PI()),K172)</f>
        <v>0.138888888888862</v>
      </c>
      <c r="M173" s="82" t="n">
        <f aca="false">IF(C173&gt;0,C173,M172)</f>
        <v>1764</v>
      </c>
      <c r="N173" s="44" t="n">
        <f aca="false">IF(C173&gt;0,D173,N172)</f>
        <v>42.02</v>
      </c>
      <c r="O173" s="44" t="n">
        <f aca="false">IF(C173&gt;0,E173,O172)</f>
        <v>2.11</v>
      </c>
      <c r="P173" s="83" t="n">
        <f aca="false">M173-M172</f>
        <v>0</v>
      </c>
      <c r="Q173" s="22" t="n">
        <f aca="false">ACOS((COS((N173-N172)*PI()/180)-SIN(N172*PI()/180)*SIN(N173*PI()/180)*(1-COS((O173-O172)*PI()/180))))</f>
        <v>0</v>
      </c>
      <c r="R173" s="22" t="n">
        <f aca="false">IF(Q173=0,1,2/Q173*TAN(Q173/2))</f>
        <v>1</v>
      </c>
      <c r="S173" s="44" t="n">
        <f aca="false">Q173*180/PI()+S172</f>
        <v>73.6553144038326</v>
      </c>
      <c r="T173" s="84"/>
      <c r="U173" s="84"/>
      <c r="V173" s="84"/>
      <c r="W173" s="57"/>
      <c r="X173" s="57"/>
      <c r="Y173" s="57"/>
      <c r="Z173" s="50"/>
      <c r="AA173" s="50"/>
      <c r="AB173" s="50"/>
      <c r="AC173" s="50"/>
      <c r="AD173" s="50"/>
    </row>
    <row r="174" customFormat="false" ht="12.75" hidden="false" customHeight="false" outlineLevel="0" collapsed="false">
      <c r="B174" s="85" t="n">
        <v>160</v>
      </c>
      <c r="C174" s="86"/>
      <c r="D174" s="87"/>
      <c r="E174" s="87"/>
      <c r="F174" s="79" t="n">
        <f aca="false">(P174/2)*(COS(D173*PI()/180)+COS(D174*PI()/180))*R174+F173</f>
        <v>1510.10769050767</v>
      </c>
      <c r="G174" s="80" t="n">
        <f aca="false">(P174/2)*(SIN(D173*PI()/180)*COS(E173*PI()/180)+SIN(D174*PI()/180)*COS(E174*PI()/180))*R174+G173</f>
        <v>737.469354979611</v>
      </c>
      <c r="H174" s="80" t="n">
        <f aca="false">(P174/2)*(SIN(D173*PI()/180)*SIN(E173*PI()/180)+SIN(D174*PI()/180)*SIN(E174*PI()/180))*R174+H173</f>
        <v>25.4472414043012</v>
      </c>
      <c r="I174" s="79" t="n">
        <f aca="false">SQRT(G174*G174+H174*H174)</f>
        <v>737.908267760385</v>
      </c>
      <c r="J174" s="80" t="n">
        <f aca="false">ATAN2(G174,H174)*180/PI()</f>
        <v>1.97627367134356</v>
      </c>
      <c r="K174" s="88" t="n">
        <f aca="false">IF(C174&gt;0,IF(P174=0,0,Q174/P174*1800/PI()),K173)</f>
        <v>0.138888888888862</v>
      </c>
      <c r="M174" s="82" t="n">
        <f aca="false">IF(C174&gt;0,C174,M173)</f>
        <v>1764</v>
      </c>
      <c r="N174" s="44" t="n">
        <f aca="false">IF(C174&gt;0,D174,N173)</f>
        <v>42.02</v>
      </c>
      <c r="O174" s="44" t="n">
        <f aca="false">IF(C174&gt;0,E174,O173)</f>
        <v>2.11</v>
      </c>
      <c r="P174" s="83" t="n">
        <f aca="false">M174-M173</f>
        <v>0</v>
      </c>
      <c r="Q174" s="22" t="n">
        <f aca="false">ACOS((COS((N174-N173)*PI()/180)-SIN(N173*PI()/180)*SIN(N174*PI()/180)*(1-COS((O174-O173)*PI()/180))))</f>
        <v>0</v>
      </c>
      <c r="R174" s="22" t="n">
        <f aca="false">IF(Q174=0,1,2/Q174*TAN(Q174/2))</f>
        <v>1</v>
      </c>
      <c r="S174" s="44" t="n">
        <f aca="false">Q174*180/PI()+S173</f>
        <v>73.6553144038326</v>
      </c>
      <c r="T174" s="84"/>
      <c r="U174" s="84"/>
      <c r="V174" s="84"/>
      <c r="W174" s="57"/>
      <c r="X174" s="57"/>
      <c r="Y174" s="57"/>
      <c r="Z174" s="50"/>
      <c r="AA174" s="50"/>
      <c r="AB174" s="50"/>
      <c r="AC174" s="50"/>
      <c r="AD174" s="50"/>
    </row>
    <row r="175" customFormat="false" ht="12.75" hidden="false" customHeight="false" outlineLevel="0" collapsed="false">
      <c r="B175" s="85" t="n">
        <v>161</v>
      </c>
      <c r="C175" s="86"/>
      <c r="D175" s="87"/>
      <c r="E175" s="87"/>
      <c r="F175" s="79" t="n">
        <f aca="false">(P175/2)*(COS(D174*PI()/180)+COS(D175*PI()/180))*R175+F174</f>
        <v>1510.10769050767</v>
      </c>
      <c r="G175" s="80" t="n">
        <f aca="false">(P175/2)*(SIN(D174*PI()/180)*COS(E174*PI()/180)+SIN(D175*PI()/180)*COS(E175*PI()/180))*R175+G174</f>
        <v>737.469354979611</v>
      </c>
      <c r="H175" s="80" t="n">
        <f aca="false">(P175/2)*(SIN(D174*PI()/180)*SIN(E174*PI()/180)+SIN(D175*PI()/180)*SIN(E175*PI()/180))*R175+H174</f>
        <v>25.4472414043012</v>
      </c>
      <c r="I175" s="79" t="n">
        <f aca="false">SQRT(G175*G175+H175*H175)</f>
        <v>737.908267760385</v>
      </c>
      <c r="J175" s="80" t="n">
        <f aca="false">ATAN2(G175,H175)*180/PI()</f>
        <v>1.97627367134356</v>
      </c>
      <c r="K175" s="88" t="n">
        <f aca="false">IF(C175&gt;0,IF(P175=0,0,Q175/P175*1800/PI()),K174)</f>
        <v>0.138888888888862</v>
      </c>
      <c r="M175" s="82" t="n">
        <f aca="false">IF(C175&gt;0,C175,M174)</f>
        <v>1764</v>
      </c>
      <c r="N175" s="44" t="n">
        <f aca="false">IF(C175&gt;0,D175,N174)</f>
        <v>42.02</v>
      </c>
      <c r="O175" s="44" t="n">
        <f aca="false">IF(C175&gt;0,E175,O174)</f>
        <v>2.11</v>
      </c>
      <c r="P175" s="83" t="n">
        <f aca="false">M175-M174</f>
        <v>0</v>
      </c>
      <c r="Q175" s="22" t="n">
        <f aca="false">ACOS((COS((N175-N174)*PI()/180)-SIN(N174*PI()/180)*SIN(N175*PI()/180)*(1-COS((O175-O174)*PI()/180))))</f>
        <v>0</v>
      </c>
      <c r="R175" s="22" t="n">
        <f aca="false">IF(Q175=0,1,2/Q175*TAN(Q175/2))</f>
        <v>1</v>
      </c>
      <c r="S175" s="44" t="n">
        <f aca="false">Q175*180/PI()+S174</f>
        <v>73.6553144038326</v>
      </c>
      <c r="T175" s="84"/>
      <c r="U175" s="84"/>
      <c r="V175" s="84"/>
      <c r="W175" s="57"/>
      <c r="X175" s="57"/>
      <c r="Y175" s="57"/>
      <c r="Z175" s="50"/>
      <c r="AA175" s="50"/>
      <c r="AB175" s="50"/>
      <c r="AC175" s="50"/>
      <c r="AD175" s="50"/>
    </row>
    <row r="176" customFormat="false" ht="12.75" hidden="false" customHeight="false" outlineLevel="0" collapsed="false">
      <c r="B176" s="85" t="n">
        <v>162</v>
      </c>
      <c r="C176" s="86"/>
      <c r="D176" s="87"/>
      <c r="E176" s="87"/>
      <c r="F176" s="79" t="n">
        <f aca="false">(P176/2)*(COS(D175*PI()/180)+COS(D176*PI()/180))*R176+F175</f>
        <v>1510.10769050767</v>
      </c>
      <c r="G176" s="80" t="n">
        <f aca="false">(P176/2)*(SIN(D175*PI()/180)*COS(E175*PI()/180)+SIN(D176*PI()/180)*COS(E176*PI()/180))*R176+G175</f>
        <v>737.469354979611</v>
      </c>
      <c r="H176" s="80" t="n">
        <f aca="false">(P176/2)*(SIN(D175*PI()/180)*SIN(E175*PI()/180)+SIN(D176*PI()/180)*SIN(E176*PI()/180))*R176+H175</f>
        <v>25.4472414043012</v>
      </c>
      <c r="I176" s="79" t="n">
        <f aca="false">SQRT(G176*G176+H176*H176)</f>
        <v>737.908267760385</v>
      </c>
      <c r="J176" s="80" t="n">
        <f aca="false">ATAN2(G176,H176)*180/PI()</f>
        <v>1.97627367134356</v>
      </c>
      <c r="K176" s="88" t="n">
        <f aca="false">IF(C176&gt;0,IF(P176=0,0,Q176/P176*1800/PI()),K175)</f>
        <v>0.138888888888862</v>
      </c>
      <c r="M176" s="82" t="n">
        <f aca="false">IF(C176&gt;0,C176,M175)</f>
        <v>1764</v>
      </c>
      <c r="N176" s="44" t="n">
        <f aca="false">IF(C176&gt;0,D176,N175)</f>
        <v>42.02</v>
      </c>
      <c r="O176" s="44" t="n">
        <f aca="false">IF(C176&gt;0,E176,O175)</f>
        <v>2.11</v>
      </c>
      <c r="P176" s="83" t="n">
        <f aca="false">M176-M175</f>
        <v>0</v>
      </c>
      <c r="Q176" s="22" t="n">
        <f aca="false">ACOS((COS((N176-N175)*PI()/180)-SIN(N175*PI()/180)*SIN(N176*PI()/180)*(1-COS((O176-O175)*PI()/180))))</f>
        <v>0</v>
      </c>
      <c r="R176" s="22" t="n">
        <f aca="false">IF(Q176=0,1,2/Q176*TAN(Q176/2))</f>
        <v>1</v>
      </c>
      <c r="S176" s="44" t="n">
        <f aca="false">Q176*180/PI()+S175</f>
        <v>73.6553144038326</v>
      </c>
      <c r="T176" s="84"/>
      <c r="U176" s="84"/>
      <c r="V176" s="84"/>
      <c r="W176" s="57"/>
      <c r="X176" s="57"/>
      <c r="Y176" s="57"/>
      <c r="Z176" s="50"/>
      <c r="AA176" s="50"/>
      <c r="AB176" s="50"/>
      <c r="AC176" s="50"/>
      <c r="AD176" s="50"/>
    </row>
    <row r="177" customFormat="false" ht="12.75" hidden="false" customHeight="false" outlineLevel="0" collapsed="false">
      <c r="B177" s="85" t="n">
        <v>163</v>
      </c>
      <c r="C177" s="86"/>
      <c r="D177" s="87"/>
      <c r="E177" s="87"/>
      <c r="F177" s="79" t="n">
        <f aca="false">(P177/2)*(COS(D176*PI()/180)+COS(D177*PI()/180))*R177+F176</f>
        <v>1510.10769050767</v>
      </c>
      <c r="G177" s="80" t="n">
        <f aca="false">(P177/2)*(SIN(D176*PI()/180)*COS(E176*PI()/180)+SIN(D177*PI()/180)*COS(E177*PI()/180))*R177+G176</f>
        <v>737.469354979611</v>
      </c>
      <c r="H177" s="80" t="n">
        <f aca="false">(P177/2)*(SIN(D176*PI()/180)*SIN(E176*PI()/180)+SIN(D177*PI()/180)*SIN(E177*PI()/180))*R177+H176</f>
        <v>25.4472414043012</v>
      </c>
      <c r="I177" s="79" t="n">
        <f aca="false">SQRT(G177*G177+H177*H177)</f>
        <v>737.908267760385</v>
      </c>
      <c r="J177" s="80" t="n">
        <f aca="false">ATAN2(G177,H177)*180/PI()</f>
        <v>1.97627367134356</v>
      </c>
      <c r="K177" s="88" t="n">
        <f aca="false">IF(C177&gt;0,IF(P177=0,0,Q177/P177*1800/PI()),K176)</f>
        <v>0.138888888888862</v>
      </c>
      <c r="M177" s="82" t="n">
        <f aca="false">IF(C177&gt;0,C177,M176)</f>
        <v>1764</v>
      </c>
      <c r="N177" s="44" t="n">
        <f aca="false">IF(C177&gt;0,D177,N176)</f>
        <v>42.02</v>
      </c>
      <c r="O177" s="44" t="n">
        <f aca="false">IF(C177&gt;0,E177,O176)</f>
        <v>2.11</v>
      </c>
      <c r="P177" s="83" t="n">
        <f aca="false">M177-M176</f>
        <v>0</v>
      </c>
      <c r="Q177" s="22" t="n">
        <f aca="false">ACOS((COS((N177-N176)*PI()/180)-SIN(N176*PI()/180)*SIN(N177*PI()/180)*(1-COS((O177-O176)*PI()/180))))</f>
        <v>0</v>
      </c>
      <c r="R177" s="22" t="n">
        <f aca="false">IF(Q177=0,1,2/Q177*TAN(Q177/2))</f>
        <v>1</v>
      </c>
      <c r="S177" s="44" t="n">
        <f aca="false">Q177*180/PI()+S176</f>
        <v>73.6553144038326</v>
      </c>
      <c r="T177" s="84"/>
      <c r="U177" s="84"/>
      <c r="V177" s="84"/>
      <c r="W177" s="57"/>
      <c r="X177" s="57"/>
      <c r="Y177" s="57"/>
      <c r="Z177" s="50"/>
      <c r="AA177" s="50"/>
      <c r="AB177" s="50"/>
      <c r="AC177" s="50"/>
      <c r="AD177" s="50"/>
    </row>
    <row r="178" customFormat="false" ht="12.75" hidden="false" customHeight="false" outlineLevel="0" collapsed="false">
      <c r="B178" s="85" t="n">
        <v>164</v>
      </c>
      <c r="C178" s="86"/>
      <c r="D178" s="87"/>
      <c r="E178" s="87"/>
      <c r="F178" s="79" t="n">
        <f aca="false">(P178/2)*(COS(D177*PI()/180)+COS(D178*PI()/180))*R178+F177</f>
        <v>1510.10769050767</v>
      </c>
      <c r="G178" s="80" t="n">
        <f aca="false">(P178/2)*(SIN(D177*PI()/180)*COS(E177*PI()/180)+SIN(D178*PI()/180)*COS(E178*PI()/180))*R178+G177</f>
        <v>737.469354979611</v>
      </c>
      <c r="H178" s="80" t="n">
        <f aca="false">(P178/2)*(SIN(D177*PI()/180)*SIN(E177*PI()/180)+SIN(D178*PI()/180)*SIN(E178*PI()/180))*R178+H177</f>
        <v>25.4472414043012</v>
      </c>
      <c r="I178" s="79" t="n">
        <f aca="false">SQRT(G178*G178+H178*H178)</f>
        <v>737.908267760385</v>
      </c>
      <c r="J178" s="80" t="n">
        <f aca="false">ATAN2(G178,H178)*180/PI()</f>
        <v>1.97627367134356</v>
      </c>
      <c r="K178" s="88" t="n">
        <f aca="false">IF(C178&gt;0,IF(P178=0,0,Q178/P178*1800/PI()),K177)</f>
        <v>0.138888888888862</v>
      </c>
      <c r="M178" s="82" t="n">
        <f aca="false">IF(C178&gt;0,C178,M177)</f>
        <v>1764</v>
      </c>
      <c r="N178" s="44" t="n">
        <f aca="false">IF(C178&gt;0,D178,N177)</f>
        <v>42.02</v>
      </c>
      <c r="O178" s="44" t="n">
        <f aca="false">IF(C178&gt;0,E178,O177)</f>
        <v>2.11</v>
      </c>
      <c r="P178" s="83" t="n">
        <f aca="false">M178-M177</f>
        <v>0</v>
      </c>
      <c r="Q178" s="22" t="n">
        <f aca="false">ACOS((COS((N178-N177)*PI()/180)-SIN(N177*PI()/180)*SIN(N178*PI()/180)*(1-COS((O178-O177)*PI()/180))))</f>
        <v>0</v>
      </c>
      <c r="R178" s="22" t="n">
        <f aca="false">IF(Q178=0,1,2/Q178*TAN(Q178/2))</f>
        <v>1</v>
      </c>
      <c r="S178" s="44" t="n">
        <f aca="false">Q178*180/PI()+S177</f>
        <v>73.6553144038326</v>
      </c>
      <c r="T178" s="84"/>
      <c r="U178" s="84"/>
      <c r="V178" s="84"/>
      <c r="W178" s="57"/>
      <c r="X178" s="57"/>
      <c r="Y178" s="57"/>
      <c r="Z178" s="50"/>
      <c r="AA178" s="50"/>
      <c r="AB178" s="50"/>
      <c r="AC178" s="50"/>
      <c r="AD178" s="50"/>
    </row>
    <row r="179" customFormat="false" ht="12.75" hidden="false" customHeight="false" outlineLevel="0" collapsed="false">
      <c r="B179" s="85" t="n">
        <v>165</v>
      </c>
      <c r="C179" s="86"/>
      <c r="D179" s="87"/>
      <c r="E179" s="87"/>
      <c r="F179" s="79" t="n">
        <f aca="false">(P179/2)*(COS(D178*PI()/180)+COS(D179*PI()/180))*R179+F178</f>
        <v>1510.10769050767</v>
      </c>
      <c r="G179" s="80" t="n">
        <f aca="false">(P179/2)*(SIN(D178*PI()/180)*COS(E178*PI()/180)+SIN(D179*PI()/180)*COS(E179*PI()/180))*R179+G178</f>
        <v>737.469354979611</v>
      </c>
      <c r="H179" s="80" t="n">
        <f aca="false">(P179/2)*(SIN(D178*PI()/180)*SIN(E178*PI()/180)+SIN(D179*PI()/180)*SIN(E179*PI()/180))*R179+H178</f>
        <v>25.4472414043012</v>
      </c>
      <c r="I179" s="79" t="n">
        <f aca="false">SQRT(G179*G179+H179*H179)</f>
        <v>737.908267760385</v>
      </c>
      <c r="J179" s="80" t="n">
        <f aca="false">ATAN2(G179,H179)*180/PI()</f>
        <v>1.97627367134356</v>
      </c>
      <c r="K179" s="88" t="n">
        <f aca="false">IF(C179&gt;0,IF(P179=0,0,Q179/P179*1800/PI()),K178)</f>
        <v>0.138888888888862</v>
      </c>
      <c r="M179" s="82" t="n">
        <f aca="false">IF(C179&gt;0,C179,M178)</f>
        <v>1764</v>
      </c>
      <c r="N179" s="44" t="n">
        <f aca="false">IF(C179&gt;0,D179,N178)</f>
        <v>42.02</v>
      </c>
      <c r="O179" s="44" t="n">
        <f aca="false">IF(C179&gt;0,E179,O178)</f>
        <v>2.11</v>
      </c>
      <c r="P179" s="83" t="n">
        <f aca="false">M179-M178</f>
        <v>0</v>
      </c>
      <c r="Q179" s="22" t="n">
        <f aca="false">ACOS((COS((N179-N178)*PI()/180)-SIN(N178*PI()/180)*SIN(N179*PI()/180)*(1-COS((O179-O178)*PI()/180))))</f>
        <v>0</v>
      </c>
      <c r="R179" s="22" t="n">
        <f aca="false">IF(Q179=0,1,2/Q179*TAN(Q179/2))</f>
        <v>1</v>
      </c>
      <c r="S179" s="44" t="n">
        <f aca="false">Q179*180/PI()+S178</f>
        <v>73.6553144038326</v>
      </c>
      <c r="T179" s="84"/>
      <c r="U179" s="84"/>
      <c r="V179" s="84"/>
      <c r="W179" s="57"/>
      <c r="X179" s="57"/>
      <c r="Y179" s="57"/>
      <c r="Z179" s="50"/>
      <c r="AA179" s="50"/>
      <c r="AB179" s="50"/>
      <c r="AC179" s="50"/>
      <c r="AD179" s="50"/>
    </row>
    <row r="180" customFormat="false" ht="12.75" hidden="false" customHeight="false" outlineLevel="0" collapsed="false">
      <c r="B180" s="85" t="n">
        <v>166</v>
      </c>
      <c r="C180" s="86"/>
      <c r="D180" s="87"/>
      <c r="E180" s="87"/>
      <c r="F180" s="79" t="n">
        <f aca="false">(P180/2)*(COS(D179*PI()/180)+COS(D180*PI()/180))*R180+F179</f>
        <v>1510.10769050767</v>
      </c>
      <c r="G180" s="80" t="n">
        <f aca="false">(P180/2)*(SIN(D179*PI()/180)*COS(E179*PI()/180)+SIN(D180*PI()/180)*COS(E180*PI()/180))*R180+G179</f>
        <v>737.469354979611</v>
      </c>
      <c r="H180" s="80" t="n">
        <f aca="false">(P180/2)*(SIN(D179*PI()/180)*SIN(E179*PI()/180)+SIN(D180*PI()/180)*SIN(E180*PI()/180))*R180+H179</f>
        <v>25.4472414043012</v>
      </c>
      <c r="I180" s="79" t="n">
        <f aca="false">SQRT(G180*G180+H180*H180)</f>
        <v>737.908267760385</v>
      </c>
      <c r="J180" s="80" t="n">
        <f aca="false">ATAN2(G180,H180)*180/PI()</f>
        <v>1.97627367134356</v>
      </c>
      <c r="K180" s="88" t="n">
        <f aca="false">IF(C180&gt;0,IF(P180=0,0,Q180/P180*1800/PI()),K179)</f>
        <v>0.138888888888862</v>
      </c>
      <c r="M180" s="82" t="n">
        <f aca="false">IF(C180&gt;0,C180,M179)</f>
        <v>1764</v>
      </c>
      <c r="N180" s="44" t="n">
        <f aca="false">IF(C180&gt;0,D180,N179)</f>
        <v>42.02</v>
      </c>
      <c r="O180" s="44" t="n">
        <f aca="false">IF(C180&gt;0,E180,O179)</f>
        <v>2.11</v>
      </c>
      <c r="P180" s="83" t="n">
        <f aca="false">M180-M179</f>
        <v>0</v>
      </c>
      <c r="Q180" s="22" t="n">
        <f aca="false">ACOS((COS((N180-N179)*PI()/180)-SIN(N179*PI()/180)*SIN(N180*PI()/180)*(1-COS((O180-O179)*PI()/180))))</f>
        <v>0</v>
      </c>
      <c r="R180" s="22" t="n">
        <f aca="false">IF(Q180=0,1,2/Q180*TAN(Q180/2))</f>
        <v>1</v>
      </c>
      <c r="S180" s="44" t="n">
        <f aca="false">Q180*180/PI()+S179</f>
        <v>73.6553144038326</v>
      </c>
      <c r="T180" s="84"/>
      <c r="U180" s="84"/>
      <c r="V180" s="84"/>
      <c r="W180" s="57"/>
      <c r="X180" s="57"/>
      <c r="Y180" s="57"/>
      <c r="Z180" s="50"/>
      <c r="AA180" s="50"/>
      <c r="AB180" s="50"/>
      <c r="AC180" s="50"/>
      <c r="AD180" s="50"/>
    </row>
    <row r="181" customFormat="false" ht="12.75" hidden="false" customHeight="false" outlineLevel="0" collapsed="false">
      <c r="B181" s="85" t="n">
        <v>167</v>
      </c>
      <c r="C181" s="86"/>
      <c r="D181" s="87"/>
      <c r="E181" s="87"/>
      <c r="F181" s="79" t="n">
        <f aca="false">(P181/2)*(COS(D180*PI()/180)+COS(D181*PI()/180))*R181+F180</f>
        <v>1510.10769050767</v>
      </c>
      <c r="G181" s="80" t="n">
        <f aca="false">(P181/2)*(SIN(D180*PI()/180)*COS(E180*PI()/180)+SIN(D181*PI()/180)*COS(E181*PI()/180))*R181+G180</f>
        <v>737.469354979611</v>
      </c>
      <c r="H181" s="80" t="n">
        <f aca="false">(P181/2)*(SIN(D180*PI()/180)*SIN(E180*PI()/180)+SIN(D181*PI()/180)*SIN(E181*PI()/180))*R181+H180</f>
        <v>25.4472414043012</v>
      </c>
      <c r="I181" s="79" t="n">
        <f aca="false">SQRT(G181*G181+H181*H181)</f>
        <v>737.908267760385</v>
      </c>
      <c r="J181" s="80" t="n">
        <f aca="false">ATAN2(G181,H181)*180/PI()</f>
        <v>1.97627367134356</v>
      </c>
      <c r="K181" s="88" t="n">
        <f aca="false">IF(C181&gt;0,IF(P181=0,0,Q181/P181*1800/PI()),K180)</f>
        <v>0.138888888888862</v>
      </c>
      <c r="M181" s="82" t="n">
        <f aca="false">IF(C181&gt;0,C181,M180)</f>
        <v>1764</v>
      </c>
      <c r="N181" s="44" t="n">
        <f aca="false">IF(C181&gt;0,D181,N180)</f>
        <v>42.02</v>
      </c>
      <c r="O181" s="44" t="n">
        <f aca="false">IF(C181&gt;0,E181,O180)</f>
        <v>2.11</v>
      </c>
      <c r="P181" s="83" t="n">
        <f aca="false">M181-M180</f>
        <v>0</v>
      </c>
      <c r="Q181" s="22" t="n">
        <f aca="false">ACOS((COS((N181-N180)*PI()/180)-SIN(N180*PI()/180)*SIN(N181*PI()/180)*(1-COS((O181-O180)*PI()/180))))</f>
        <v>0</v>
      </c>
      <c r="R181" s="22" t="n">
        <f aca="false">IF(Q181=0,1,2/Q181*TAN(Q181/2))</f>
        <v>1</v>
      </c>
      <c r="S181" s="44" t="n">
        <f aca="false">Q181*180/PI()+S180</f>
        <v>73.6553144038326</v>
      </c>
      <c r="T181" s="84"/>
      <c r="U181" s="84"/>
      <c r="V181" s="84"/>
      <c r="W181" s="57"/>
      <c r="X181" s="57"/>
      <c r="Y181" s="57"/>
      <c r="Z181" s="50"/>
      <c r="AA181" s="50"/>
      <c r="AB181" s="50"/>
      <c r="AC181" s="50"/>
      <c r="AD181" s="50"/>
    </row>
    <row r="182" customFormat="false" ht="12.75" hidden="false" customHeight="false" outlineLevel="0" collapsed="false">
      <c r="B182" s="85" t="n">
        <v>168</v>
      </c>
      <c r="C182" s="86"/>
      <c r="D182" s="87"/>
      <c r="E182" s="87"/>
      <c r="F182" s="79" t="n">
        <f aca="false">(P182/2)*(COS(D181*PI()/180)+COS(D182*PI()/180))*R182+F181</f>
        <v>1510.10769050767</v>
      </c>
      <c r="G182" s="80" t="n">
        <f aca="false">(P182/2)*(SIN(D181*PI()/180)*COS(E181*PI()/180)+SIN(D182*PI()/180)*COS(E182*PI()/180))*R182+G181</f>
        <v>737.469354979611</v>
      </c>
      <c r="H182" s="80" t="n">
        <f aca="false">(P182/2)*(SIN(D181*PI()/180)*SIN(E181*PI()/180)+SIN(D182*PI()/180)*SIN(E182*PI()/180))*R182+H181</f>
        <v>25.4472414043012</v>
      </c>
      <c r="I182" s="79" t="n">
        <f aca="false">SQRT(G182*G182+H182*H182)</f>
        <v>737.908267760385</v>
      </c>
      <c r="J182" s="80" t="n">
        <f aca="false">ATAN2(G182,H182)*180/PI()</f>
        <v>1.97627367134356</v>
      </c>
      <c r="K182" s="88" t="n">
        <f aca="false">IF(C182&gt;0,IF(P182=0,0,Q182/P182*1800/PI()),K181)</f>
        <v>0.138888888888862</v>
      </c>
      <c r="M182" s="82" t="n">
        <f aca="false">IF(C182&gt;0,C182,M181)</f>
        <v>1764</v>
      </c>
      <c r="N182" s="44" t="n">
        <f aca="false">IF(C182&gt;0,D182,N181)</f>
        <v>42.02</v>
      </c>
      <c r="O182" s="44" t="n">
        <f aca="false">IF(C182&gt;0,E182,O181)</f>
        <v>2.11</v>
      </c>
      <c r="P182" s="83" t="n">
        <f aca="false">M182-M181</f>
        <v>0</v>
      </c>
      <c r="Q182" s="22" t="n">
        <f aca="false">ACOS((COS((N182-N181)*PI()/180)-SIN(N181*PI()/180)*SIN(N182*PI()/180)*(1-COS((O182-O181)*PI()/180))))</f>
        <v>0</v>
      </c>
      <c r="R182" s="22" t="n">
        <f aca="false">IF(Q182=0,1,2/Q182*TAN(Q182/2))</f>
        <v>1</v>
      </c>
      <c r="S182" s="44" t="n">
        <f aca="false">Q182*180/PI()+S181</f>
        <v>73.6553144038326</v>
      </c>
      <c r="T182" s="84"/>
      <c r="U182" s="84"/>
      <c r="V182" s="84"/>
      <c r="W182" s="57"/>
      <c r="X182" s="57"/>
      <c r="Y182" s="57"/>
      <c r="Z182" s="50"/>
      <c r="AA182" s="50"/>
      <c r="AB182" s="50"/>
      <c r="AC182" s="50"/>
      <c r="AD182" s="50"/>
    </row>
    <row r="183" customFormat="false" ht="12.75" hidden="false" customHeight="false" outlineLevel="0" collapsed="false">
      <c r="B183" s="85" t="n">
        <v>169</v>
      </c>
      <c r="C183" s="86"/>
      <c r="D183" s="87"/>
      <c r="E183" s="87"/>
      <c r="F183" s="79" t="n">
        <f aca="false">(P183/2)*(COS(D182*PI()/180)+COS(D183*PI()/180))*R183+F182</f>
        <v>1510.10769050767</v>
      </c>
      <c r="G183" s="80" t="n">
        <f aca="false">(P183/2)*(SIN(D182*PI()/180)*COS(E182*PI()/180)+SIN(D183*PI()/180)*COS(E183*PI()/180))*R183+G182</f>
        <v>737.469354979611</v>
      </c>
      <c r="H183" s="80" t="n">
        <f aca="false">(P183/2)*(SIN(D182*PI()/180)*SIN(E182*PI()/180)+SIN(D183*PI()/180)*SIN(E183*PI()/180))*R183+H182</f>
        <v>25.4472414043012</v>
      </c>
      <c r="I183" s="79" t="n">
        <f aca="false">SQRT(G183*G183+H183*H183)</f>
        <v>737.908267760385</v>
      </c>
      <c r="J183" s="80" t="n">
        <f aca="false">ATAN2(G183,H183)*180/PI()</f>
        <v>1.97627367134356</v>
      </c>
      <c r="K183" s="88" t="n">
        <f aca="false">IF(C183&gt;0,IF(P183=0,0,Q183/P183*1800/PI()),K182)</f>
        <v>0.138888888888862</v>
      </c>
      <c r="M183" s="82" t="n">
        <f aca="false">IF(C183&gt;0,C183,M182)</f>
        <v>1764</v>
      </c>
      <c r="N183" s="44" t="n">
        <f aca="false">IF(C183&gt;0,D183,N182)</f>
        <v>42.02</v>
      </c>
      <c r="O183" s="44" t="n">
        <f aca="false">IF(C183&gt;0,E183,O182)</f>
        <v>2.11</v>
      </c>
      <c r="P183" s="83" t="n">
        <f aca="false">M183-M182</f>
        <v>0</v>
      </c>
      <c r="Q183" s="22" t="n">
        <f aca="false">ACOS((COS((N183-N182)*PI()/180)-SIN(N182*PI()/180)*SIN(N183*PI()/180)*(1-COS((O183-O182)*PI()/180))))</f>
        <v>0</v>
      </c>
      <c r="R183" s="22" t="n">
        <f aca="false">IF(Q183=0,1,2/Q183*TAN(Q183/2))</f>
        <v>1</v>
      </c>
      <c r="S183" s="44" t="n">
        <f aca="false">Q183*180/PI()+S182</f>
        <v>73.6553144038326</v>
      </c>
      <c r="T183" s="84"/>
      <c r="U183" s="84"/>
      <c r="V183" s="84"/>
      <c r="W183" s="57"/>
      <c r="X183" s="57"/>
      <c r="Y183" s="57"/>
      <c r="Z183" s="50"/>
      <c r="AA183" s="50"/>
      <c r="AB183" s="50"/>
      <c r="AC183" s="50"/>
      <c r="AD183" s="50"/>
    </row>
    <row r="184" customFormat="false" ht="12.75" hidden="false" customHeight="false" outlineLevel="0" collapsed="false">
      <c r="B184" s="85" t="n">
        <v>170</v>
      </c>
      <c r="C184" s="86"/>
      <c r="D184" s="87"/>
      <c r="E184" s="87"/>
      <c r="F184" s="79" t="n">
        <f aca="false">(P184/2)*(COS(D183*PI()/180)+COS(D184*PI()/180))*R184+F183</f>
        <v>1510.10769050767</v>
      </c>
      <c r="G184" s="80" t="n">
        <f aca="false">(P184/2)*(SIN(D183*PI()/180)*COS(E183*PI()/180)+SIN(D184*PI()/180)*COS(E184*PI()/180))*R184+G183</f>
        <v>737.469354979611</v>
      </c>
      <c r="H184" s="80" t="n">
        <f aca="false">(P184/2)*(SIN(D183*PI()/180)*SIN(E183*PI()/180)+SIN(D184*PI()/180)*SIN(E184*PI()/180))*R184+H183</f>
        <v>25.4472414043012</v>
      </c>
      <c r="I184" s="79" t="n">
        <f aca="false">SQRT(G184*G184+H184*H184)</f>
        <v>737.908267760385</v>
      </c>
      <c r="J184" s="80" t="n">
        <f aca="false">ATAN2(G184,H184)*180/PI()</f>
        <v>1.97627367134356</v>
      </c>
      <c r="K184" s="88" t="n">
        <f aca="false">IF(C184&gt;0,IF(P184=0,0,Q184/P184*1800/PI()),K183)</f>
        <v>0.138888888888862</v>
      </c>
      <c r="M184" s="82" t="n">
        <f aca="false">IF(C184&gt;0,C184,M183)</f>
        <v>1764</v>
      </c>
      <c r="N184" s="44" t="n">
        <f aca="false">IF(C184&gt;0,D184,N183)</f>
        <v>42.02</v>
      </c>
      <c r="O184" s="44" t="n">
        <f aca="false">IF(C184&gt;0,E184,O183)</f>
        <v>2.11</v>
      </c>
      <c r="P184" s="83" t="n">
        <f aca="false">M184-M183</f>
        <v>0</v>
      </c>
      <c r="Q184" s="22" t="n">
        <f aca="false">ACOS((COS((N184-N183)*PI()/180)-SIN(N183*PI()/180)*SIN(N184*PI()/180)*(1-COS((O184-O183)*PI()/180))))</f>
        <v>0</v>
      </c>
      <c r="R184" s="22" t="n">
        <f aca="false">IF(Q184=0,1,2/Q184*TAN(Q184/2))</f>
        <v>1</v>
      </c>
      <c r="S184" s="44" t="n">
        <f aca="false">Q184*180/PI()+S183</f>
        <v>73.6553144038326</v>
      </c>
      <c r="T184" s="84"/>
      <c r="U184" s="84"/>
      <c r="V184" s="84"/>
      <c r="W184" s="57"/>
      <c r="X184" s="57"/>
      <c r="Y184" s="57"/>
      <c r="Z184" s="50"/>
      <c r="AA184" s="50"/>
      <c r="AB184" s="50"/>
      <c r="AC184" s="50"/>
      <c r="AD184" s="50"/>
    </row>
    <row r="185" customFormat="false" ht="12.75" hidden="false" customHeight="false" outlineLevel="0" collapsed="false">
      <c r="B185" s="85" t="n">
        <v>171</v>
      </c>
      <c r="C185" s="86"/>
      <c r="D185" s="87"/>
      <c r="E185" s="87"/>
      <c r="F185" s="79" t="n">
        <f aca="false">(P185/2)*(COS(D184*PI()/180)+COS(D185*PI()/180))*R185+F184</f>
        <v>1510.10769050767</v>
      </c>
      <c r="G185" s="80" t="n">
        <f aca="false">(P185/2)*(SIN(D184*PI()/180)*COS(E184*PI()/180)+SIN(D185*PI()/180)*COS(E185*PI()/180))*R185+G184</f>
        <v>737.469354979611</v>
      </c>
      <c r="H185" s="80" t="n">
        <f aca="false">(P185/2)*(SIN(D184*PI()/180)*SIN(E184*PI()/180)+SIN(D185*PI()/180)*SIN(E185*PI()/180))*R185+H184</f>
        <v>25.4472414043012</v>
      </c>
      <c r="I185" s="79" t="n">
        <f aca="false">SQRT(G185*G185+H185*H185)</f>
        <v>737.908267760385</v>
      </c>
      <c r="J185" s="80" t="n">
        <f aca="false">ATAN2(G185,H185)*180/PI()</f>
        <v>1.97627367134356</v>
      </c>
      <c r="K185" s="88" t="n">
        <f aca="false">IF(C185&gt;0,IF(P185=0,0,Q185/P185*1800/PI()),K184)</f>
        <v>0.138888888888862</v>
      </c>
      <c r="M185" s="82" t="n">
        <f aca="false">IF(C185&gt;0,C185,M184)</f>
        <v>1764</v>
      </c>
      <c r="N185" s="44" t="n">
        <f aca="false">IF(C185&gt;0,D185,N184)</f>
        <v>42.02</v>
      </c>
      <c r="O185" s="44" t="n">
        <f aca="false">IF(C185&gt;0,E185,O184)</f>
        <v>2.11</v>
      </c>
      <c r="P185" s="83" t="n">
        <f aca="false">M185-M184</f>
        <v>0</v>
      </c>
      <c r="Q185" s="22" t="n">
        <f aca="false">ACOS((COS((N185-N184)*PI()/180)-SIN(N184*PI()/180)*SIN(N185*PI()/180)*(1-COS((O185-O184)*PI()/180))))</f>
        <v>0</v>
      </c>
      <c r="R185" s="22" t="n">
        <f aca="false">IF(Q185=0,1,2/Q185*TAN(Q185/2))</f>
        <v>1</v>
      </c>
      <c r="S185" s="44" t="n">
        <f aca="false">Q185*180/PI()+S184</f>
        <v>73.6553144038326</v>
      </c>
      <c r="T185" s="84"/>
      <c r="U185" s="84"/>
      <c r="V185" s="84"/>
      <c r="W185" s="57"/>
      <c r="X185" s="57"/>
      <c r="Y185" s="57"/>
      <c r="Z185" s="50"/>
      <c r="AA185" s="50"/>
      <c r="AB185" s="50"/>
      <c r="AC185" s="50"/>
      <c r="AD185" s="50"/>
    </row>
    <row r="186" customFormat="false" ht="12.75" hidden="false" customHeight="false" outlineLevel="0" collapsed="false">
      <c r="B186" s="85" t="n">
        <v>172</v>
      </c>
      <c r="C186" s="86"/>
      <c r="D186" s="87"/>
      <c r="E186" s="87"/>
      <c r="F186" s="79" t="n">
        <f aca="false">(P186/2)*(COS(D185*PI()/180)+COS(D186*PI()/180))*R186+F185</f>
        <v>1510.10769050767</v>
      </c>
      <c r="G186" s="80" t="n">
        <f aca="false">(P186/2)*(SIN(D185*PI()/180)*COS(E185*PI()/180)+SIN(D186*PI()/180)*COS(E186*PI()/180))*R186+G185</f>
        <v>737.469354979611</v>
      </c>
      <c r="H186" s="80" t="n">
        <f aca="false">(P186/2)*(SIN(D185*PI()/180)*SIN(E185*PI()/180)+SIN(D186*PI()/180)*SIN(E186*PI()/180))*R186+H185</f>
        <v>25.4472414043012</v>
      </c>
      <c r="I186" s="79" t="n">
        <f aca="false">SQRT(G186*G186+H186*H186)</f>
        <v>737.908267760385</v>
      </c>
      <c r="J186" s="80" t="n">
        <f aca="false">ATAN2(G186,H186)*180/PI()</f>
        <v>1.97627367134356</v>
      </c>
      <c r="K186" s="88" t="n">
        <f aca="false">IF(C186&gt;0,IF(P186=0,0,Q186/P186*1800/PI()),K185)</f>
        <v>0.138888888888862</v>
      </c>
      <c r="M186" s="82" t="n">
        <f aca="false">IF(C186&gt;0,C186,M185)</f>
        <v>1764</v>
      </c>
      <c r="N186" s="44" t="n">
        <f aca="false">IF(C186&gt;0,D186,N185)</f>
        <v>42.02</v>
      </c>
      <c r="O186" s="44" t="n">
        <f aca="false">IF(C186&gt;0,E186,O185)</f>
        <v>2.11</v>
      </c>
      <c r="P186" s="83" t="n">
        <f aca="false">M186-M185</f>
        <v>0</v>
      </c>
      <c r="Q186" s="22" t="n">
        <f aca="false">ACOS((COS((N186-N185)*PI()/180)-SIN(N185*PI()/180)*SIN(N186*PI()/180)*(1-COS((O186-O185)*PI()/180))))</f>
        <v>0</v>
      </c>
      <c r="R186" s="22" t="n">
        <f aca="false">IF(Q186=0,1,2/Q186*TAN(Q186/2))</f>
        <v>1</v>
      </c>
      <c r="S186" s="44" t="n">
        <f aca="false">Q186*180/PI()+S185</f>
        <v>73.6553144038326</v>
      </c>
      <c r="T186" s="84"/>
      <c r="U186" s="84"/>
      <c r="V186" s="84"/>
      <c r="W186" s="57"/>
      <c r="X186" s="57"/>
      <c r="Y186" s="57"/>
      <c r="Z186" s="50"/>
      <c r="AA186" s="50"/>
      <c r="AB186" s="50"/>
      <c r="AC186" s="50"/>
      <c r="AD186" s="50"/>
    </row>
    <row r="187" customFormat="false" ht="12.75" hidden="false" customHeight="false" outlineLevel="0" collapsed="false">
      <c r="B187" s="85" t="n">
        <v>173</v>
      </c>
      <c r="C187" s="86"/>
      <c r="D187" s="87"/>
      <c r="E187" s="87"/>
      <c r="F187" s="79" t="n">
        <f aca="false">(P187/2)*(COS(D186*PI()/180)+COS(D187*PI()/180))*R187+F186</f>
        <v>1510.10769050767</v>
      </c>
      <c r="G187" s="80" t="n">
        <f aca="false">(P187/2)*(SIN(D186*PI()/180)*COS(E186*PI()/180)+SIN(D187*PI()/180)*COS(E187*PI()/180))*R187+G186</f>
        <v>737.469354979611</v>
      </c>
      <c r="H187" s="80" t="n">
        <f aca="false">(P187/2)*(SIN(D186*PI()/180)*SIN(E186*PI()/180)+SIN(D187*PI()/180)*SIN(E187*PI()/180))*R187+H186</f>
        <v>25.4472414043012</v>
      </c>
      <c r="I187" s="79" t="n">
        <f aca="false">SQRT(G187*G187+H187*H187)</f>
        <v>737.908267760385</v>
      </c>
      <c r="J187" s="80" t="n">
        <f aca="false">ATAN2(G187,H187)*180/PI()</f>
        <v>1.97627367134356</v>
      </c>
      <c r="K187" s="88" t="n">
        <f aca="false">IF(C187&gt;0,IF(P187=0,0,Q187/P187*1800/PI()),K186)</f>
        <v>0.138888888888862</v>
      </c>
      <c r="M187" s="82" t="n">
        <f aca="false">IF(C187&gt;0,C187,M186)</f>
        <v>1764</v>
      </c>
      <c r="N187" s="44" t="n">
        <f aca="false">IF(C187&gt;0,D187,N186)</f>
        <v>42.02</v>
      </c>
      <c r="O187" s="44" t="n">
        <f aca="false">IF(C187&gt;0,E187,O186)</f>
        <v>2.11</v>
      </c>
      <c r="P187" s="83" t="n">
        <f aca="false">M187-M186</f>
        <v>0</v>
      </c>
      <c r="Q187" s="22" t="n">
        <f aca="false">ACOS((COS((N187-N186)*PI()/180)-SIN(N186*PI()/180)*SIN(N187*PI()/180)*(1-COS((O187-O186)*PI()/180))))</f>
        <v>0</v>
      </c>
      <c r="R187" s="22" t="n">
        <f aca="false">IF(Q187=0,1,2/Q187*TAN(Q187/2))</f>
        <v>1</v>
      </c>
      <c r="S187" s="44" t="n">
        <f aca="false">Q187*180/PI()+S186</f>
        <v>73.6553144038326</v>
      </c>
      <c r="T187" s="84"/>
      <c r="U187" s="84"/>
      <c r="V187" s="84"/>
      <c r="W187" s="57"/>
      <c r="X187" s="57"/>
      <c r="Y187" s="57"/>
      <c r="Z187" s="50"/>
      <c r="AA187" s="50"/>
      <c r="AB187" s="50"/>
      <c r="AC187" s="50"/>
      <c r="AD187" s="50"/>
    </row>
    <row r="188" customFormat="false" ht="12.75" hidden="false" customHeight="false" outlineLevel="0" collapsed="false">
      <c r="B188" s="85" t="n">
        <v>174</v>
      </c>
      <c r="C188" s="86"/>
      <c r="D188" s="87"/>
      <c r="E188" s="87"/>
      <c r="F188" s="79" t="n">
        <f aca="false">(P188/2)*(COS(D187*PI()/180)+COS(D188*PI()/180))*R188+F187</f>
        <v>1510.10769050767</v>
      </c>
      <c r="G188" s="80" t="n">
        <f aca="false">(P188/2)*(SIN(D187*PI()/180)*COS(E187*PI()/180)+SIN(D188*PI()/180)*COS(E188*PI()/180))*R188+G187</f>
        <v>737.469354979611</v>
      </c>
      <c r="H188" s="80" t="n">
        <f aca="false">(P188/2)*(SIN(D187*PI()/180)*SIN(E187*PI()/180)+SIN(D188*PI()/180)*SIN(E188*PI()/180))*R188+H187</f>
        <v>25.4472414043012</v>
      </c>
      <c r="I188" s="79" t="n">
        <f aca="false">SQRT(G188*G188+H188*H188)</f>
        <v>737.908267760385</v>
      </c>
      <c r="J188" s="80" t="n">
        <f aca="false">ATAN2(G188,H188)*180/PI()</f>
        <v>1.97627367134356</v>
      </c>
      <c r="K188" s="88" t="n">
        <f aca="false">IF(C188&gt;0,IF(P188=0,0,Q188/P188*1800/PI()),K187)</f>
        <v>0.138888888888862</v>
      </c>
      <c r="M188" s="82" t="n">
        <f aca="false">IF(C188&gt;0,C188,M187)</f>
        <v>1764</v>
      </c>
      <c r="N188" s="44" t="n">
        <f aca="false">IF(C188&gt;0,D188,N187)</f>
        <v>42.02</v>
      </c>
      <c r="O188" s="44" t="n">
        <f aca="false">IF(C188&gt;0,E188,O187)</f>
        <v>2.11</v>
      </c>
      <c r="P188" s="83" t="n">
        <f aca="false">M188-M187</f>
        <v>0</v>
      </c>
      <c r="Q188" s="22" t="n">
        <f aca="false">ACOS((COS((N188-N187)*PI()/180)-SIN(N187*PI()/180)*SIN(N188*PI()/180)*(1-COS((O188-O187)*PI()/180))))</f>
        <v>0</v>
      </c>
      <c r="R188" s="22" t="n">
        <f aca="false">IF(Q188=0,1,2/Q188*TAN(Q188/2))</f>
        <v>1</v>
      </c>
      <c r="S188" s="44" t="n">
        <f aca="false">Q188*180/PI()+S187</f>
        <v>73.6553144038326</v>
      </c>
      <c r="T188" s="84"/>
      <c r="U188" s="84"/>
      <c r="V188" s="84"/>
      <c r="W188" s="57"/>
      <c r="X188" s="57"/>
      <c r="Y188" s="57"/>
      <c r="Z188" s="50"/>
      <c r="AA188" s="50"/>
      <c r="AB188" s="50"/>
      <c r="AC188" s="50"/>
      <c r="AD188" s="50"/>
    </row>
    <row r="189" customFormat="false" ht="12.75" hidden="false" customHeight="false" outlineLevel="0" collapsed="false">
      <c r="B189" s="85" t="n">
        <v>175</v>
      </c>
      <c r="C189" s="86"/>
      <c r="D189" s="87"/>
      <c r="E189" s="87"/>
      <c r="F189" s="79" t="n">
        <f aca="false">(P189/2)*(COS(D188*PI()/180)+COS(D189*PI()/180))*R189+F188</f>
        <v>1510.10769050767</v>
      </c>
      <c r="G189" s="80" t="n">
        <f aca="false">(P189/2)*(SIN(D188*PI()/180)*COS(E188*PI()/180)+SIN(D189*PI()/180)*COS(E189*PI()/180))*R189+G188</f>
        <v>737.469354979611</v>
      </c>
      <c r="H189" s="80" t="n">
        <f aca="false">(P189/2)*(SIN(D188*PI()/180)*SIN(E188*PI()/180)+SIN(D189*PI()/180)*SIN(E189*PI()/180))*R189+H188</f>
        <v>25.4472414043012</v>
      </c>
      <c r="I189" s="79" t="n">
        <f aca="false">SQRT(G189*G189+H189*H189)</f>
        <v>737.908267760385</v>
      </c>
      <c r="J189" s="80" t="n">
        <f aca="false">ATAN2(G189,H189)*180/PI()</f>
        <v>1.97627367134356</v>
      </c>
      <c r="K189" s="88" t="n">
        <f aca="false">IF(C189&gt;0,IF(P189=0,0,Q189/P189*1800/PI()),K188)</f>
        <v>0.138888888888862</v>
      </c>
      <c r="M189" s="82" t="n">
        <f aca="false">IF(C189&gt;0,C189,M188)</f>
        <v>1764</v>
      </c>
      <c r="N189" s="44" t="n">
        <f aca="false">IF(C189&gt;0,D189,N188)</f>
        <v>42.02</v>
      </c>
      <c r="O189" s="44" t="n">
        <f aca="false">IF(C189&gt;0,E189,O188)</f>
        <v>2.11</v>
      </c>
      <c r="P189" s="83" t="n">
        <f aca="false">M189-M188</f>
        <v>0</v>
      </c>
      <c r="Q189" s="22" t="n">
        <f aca="false">ACOS((COS((N189-N188)*PI()/180)-SIN(N188*PI()/180)*SIN(N189*PI()/180)*(1-COS((O189-O188)*PI()/180))))</f>
        <v>0</v>
      </c>
      <c r="R189" s="22" t="n">
        <f aca="false">IF(Q189=0,1,2/Q189*TAN(Q189/2))</f>
        <v>1</v>
      </c>
      <c r="S189" s="44" t="n">
        <f aca="false">Q189*180/PI()+S188</f>
        <v>73.6553144038326</v>
      </c>
      <c r="T189" s="84"/>
      <c r="U189" s="84"/>
      <c r="V189" s="84"/>
      <c r="W189" s="57"/>
      <c r="X189" s="57"/>
      <c r="Y189" s="57"/>
      <c r="Z189" s="50"/>
      <c r="AA189" s="50"/>
      <c r="AB189" s="50"/>
      <c r="AC189" s="50"/>
      <c r="AD189" s="50"/>
    </row>
    <row r="190" customFormat="false" ht="12.75" hidden="false" customHeight="false" outlineLevel="0" collapsed="false">
      <c r="B190" s="85" t="n">
        <v>176</v>
      </c>
      <c r="C190" s="86"/>
      <c r="D190" s="87"/>
      <c r="E190" s="87"/>
      <c r="F190" s="79" t="n">
        <f aca="false">(P190/2)*(COS(D189*PI()/180)+COS(D190*PI()/180))*R190+F189</f>
        <v>1510.10769050767</v>
      </c>
      <c r="G190" s="80" t="n">
        <f aca="false">(P190/2)*(SIN(D189*PI()/180)*COS(E189*PI()/180)+SIN(D190*PI()/180)*COS(E190*PI()/180))*R190+G189</f>
        <v>737.469354979611</v>
      </c>
      <c r="H190" s="80" t="n">
        <f aca="false">(P190/2)*(SIN(D189*PI()/180)*SIN(E189*PI()/180)+SIN(D190*PI()/180)*SIN(E190*PI()/180))*R190+H189</f>
        <v>25.4472414043012</v>
      </c>
      <c r="I190" s="79" t="n">
        <f aca="false">SQRT(G190*G190+H190*H190)</f>
        <v>737.908267760385</v>
      </c>
      <c r="J190" s="80" t="n">
        <f aca="false">ATAN2(G190,H190)*180/PI()</f>
        <v>1.97627367134356</v>
      </c>
      <c r="K190" s="88" t="n">
        <f aca="false">IF(C190&gt;0,IF(P190=0,0,Q190/P190*1800/PI()),K189)</f>
        <v>0.138888888888862</v>
      </c>
      <c r="M190" s="82" t="n">
        <f aca="false">IF(C190&gt;0,C190,M189)</f>
        <v>1764</v>
      </c>
      <c r="N190" s="44" t="n">
        <f aca="false">IF(C190&gt;0,D190,N189)</f>
        <v>42.02</v>
      </c>
      <c r="O190" s="44" t="n">
        <f aca="false">IF(C190&gt;0,E190,O189)</f>
        <v>2.11</v>
      </c>
      <c r="P190" s="83" t="n">
        <f aca="false">M190-M189</f>
        <v>0</v>
      </c>
      <c r="Q190" s="22" t="n">
        <f aca="false">ACOS((COS((N190-N189)*PI()/180)-SIN(N189*PI()/180)*SIN(N190*PI()/180)*(1-COS((O190-O189)*PI()/180))))</f>
        <v>0</v>
      </c>
      <c r="R190" s="22" t="n">
        <f aca="false">IF(Q190=0,1,2/Q190*TAN(Q190/2))</f>
        <v>1</v>
      </c>
      <c r="S190" s="44" t="n">
        <f aca="false">Q190*180/PI()+S189</f>
        <v>73.6553144038326</v>
      </c>
      <c r="T190" s="84"/>
      <c r="U190" s="84"/>
      <c r="V190" s="84"/>
      <c r="W190" s="57"/>
      <c r="X190" s="57"/>
      <c r="Y190" s="57"/>
      <c r="Z190" s="50"/>
      <c r="AA190" s="50"/>
      <c r="AB190" s="50"/>
      <c r="AC190" s="50"/>
      <c r="AD190" s="50"/>
    </row>
    <row r="191" customFormat="false" ht="12.75" hidden="false" customHeight="false" outlineLevel="0" collapsed="false">
      <c r="B191" s="85" t="n">
        <v>177</v>
      </c>
      <c r="C191" s="86"/>
      <c r="D191" s="87"/>
      <c r="E191" s="87"/>
      <c r="F191" s="79" t="n">
        <f aca="false">(P191/2)*(COS(D190*PI()/180)+COS(D191*PI()/180))*R191+F190</f>
        <v>1510.10769050767</v>
      </c>
      <c r="G191" s="80" t="n">
        <f aca="false">(P191/2)*(SIN(D190*PI()/180)*COS(E190*PI()/180)+SIN(D191*PI()/180)*COS(E191*PI()/180))*R191+G190</f>
        <v>737.469354979611</v>
      </c>
      <c r="H191" s="80" t="n">
        <f aca="false">(P191/2)*(SIN(D190*PI()/180)*SIN(E190*PI()/180)+SIN(D191*PI()/180)*SIN(E191*PI()/180))*R191+H190</f>
        <v>25.4472414043012</v>
      </c>
      <c r="I191" s="79" t="n">
        <f aca="false">SQRT(G191*G191+H191*H191)</f>
        <v>737.908267760385</v>
      </c>
      <c r="J191" s="80" t="n">
        <f aca="false">ATAN2(G191,H191)*180/PI()</f>
        <v>1.97627367134356</v>
      </c>
      <c r="K191" s="88" t="n">
        <f aca="false">IF(C191&gt;0,IF(P191=0,0,Q191/P191*1800/PI()),K190)</f>
        <v>0.138888888888862</v>
      </c>
      <c r="M191" s="82" t="n">
        <f aca="false">IF(C191&gt;0,C191,M190)</f>
        <v>1764</v>
      </c>
      <c r="N191" s="44" t="n">
        <f aca="false">IF(C191&gt;0,D191,N190)</f>
        <v>42.02</v>
      </c>
      <c r="O191" s="44" t="n">
        <f aca="false">IF(C191&gt;0,E191,O190)</f>
        <v>2.11</v>
      </c>
      <c r="P191" s="83" t="n">
        <f aca="false">M191-M190</f>
        <v>0</v>
      </c>
      <c r="Q191" s="22" t="n">
        <f aca="false">ACOS((COS((N191-N190)*PI()/180)-SIN(N190*PI()/180)*SIN(N191*PI()/180)*(1-COS((O191-O190)*PI()/180))))</f>
        <v>0</v>
      </c>
      <c r="R191" s="22" t="n">
        <f aca="false">IF(Q191=0,1,2/Q191*TAN(Q191/2))</f>
        <v>1</v>
      </c>
      <c r="S191" s="44" t="n">
        <f aca="false">Q191*180/PI()+S190</f>
        <v>73.6553144038326</v>
      </c>
      <c r="T191" s="84"/>
      <c r="U191" s="84"/>
      <c r="V191" s="84"/>
      <c r="W191" s="57"/>
      <c r="X191" s="57"/>
      <c r="Y191" s="57"/>
      <c r="Z191" s="50"/>
      <c r="AA191" s="50"/>
      <c r="AB191" s="50"/>
      <c r="AC191" s="50"/>
      <c r="AD191" s="50"/>
    </row>
    <row r="192" customFormat="false" ht="12.75" hidden="false" customHeight="false" outlineLevel="0" collapsed="false">
      <c r="B192" s="85" t="n">
        <v>178</v>
      </c>
      <c r="C192" s="86"/>
      <c r="D192" s="87"/>
      <c r="E192" s="87"/>
      <c r="F192" s="79" t="n">
        <f aca="false">(P192/2)*(COS(D191*PI()/180)+COS(D192*PI()/180))*R192+F191</f>
        <v>1510.10769050767</v>
      </c>
      <c r="G192" s="80" t="n">
        <f aca="false">(P192/2)*(SIN(D191*PI()/180)*COS(E191*PI()/180)+SIN(D192*PI()/180)*COS(E192*PI()/180))*R192+G191</f>
        <v>737.469354979611</v>
      </c>
      <c r="H192" s="80" t="n">
        <f aca="false">(P192/2)*(SIN(D191*PI()/180)*SIN(E191*PI()/180)+SIN(D192*PI()/180)*SIN(E192*PI()/180))*R192+H191</f>
        <v>25.4472414043012</v>
      </c>
      <c r="I192" s="79" t="n">
        <f aca="false">SQRT(G192*G192+H192*H192)</f>
        <v>737.908267760385</v>
      </c>
      <c r="J192" s="80" t="n">
        <f aca="false">ATAN2(G192,H192)*180/PI()</f>
        <v>1.97627367134356</v>
      </c>
      <c r="K192" s="88" t="n">
        <f aca="false">IF(C192&gt;0,IF(P192=0,0,Q192/P192*1800/PI()),K191)</f>
        <v>0.138888888888862</v>
      </c>
      <c r="M192" s="82" t="n">
        <f aca="false">IF(C192&gt;0,C192,M191)</f>
        <v>1764</v>
      </c>
      <c r="N192" s="44" t="n">
        <f aca="false">IF(C192&gt;0,D192,N191)</f>
        <v>42.02</v>
      </c>
      <c r="O192" s="44" t="n">
        <f aca="false">IF(C192&gt;0,E192,O191)</f>
        <v>2.11</v>
      </c>
      <c r="P192" s="83" t="n">
        <f aca="false">M192-M191</f>
        <v>0</v>
      </c>
      <c r="Q192" s="22" t="n">
        <f aca="false">ACOS((COS((N192-N191)*PI()/180)-SIN(N191*PI()/180)*SIN(N192*PI()/180)*(1-COS((O192-O191)*PI()/180))))</f>
        <v>0</v>
      </c>
      <c r="R192" s="22" t="n">
        <f aca="false">IF(Q192=0,1,2/Q192*TAN(Q192/2))</f>
        <v>1</v>
      </c>
      <c r="S192" s="44" t="n">
        <f aca="false">Q192*180/PI()+S191</f>
        <v>73.6553144038326</v>
      </c>
      <c r="T192" s="84"/>
      <c r="U192" s="84"/>
      <c r="V192" s="84"/>
      <c r="W192" s="57"/>
      <c r="X192" s="57"/>
      <c r="Y192" s="57"/>
      <c r="Z192" s="50"/>
      <c r="AA192" s="50"/>
      <c r="AB192" s="50"/>
      <c r="AC192" s="50"/>
      <c r="AD192" s="50"/>
    </row>
    <row r="193" customFormat="false" ht="12.75" hidden="false" customHeight="false" outlineLevel="0" collapsed="false">
      <c r="B193" s="85" t="n">
        <v>179</v>
      </c>
      <c r="C193" s="86"/>
      <c r="D193" s="87"/>
      <c r="E193" s="87"/>
      <c r="F193" s="79" t="n">
        <f aca="false">(P193/2)*(COS(D192*PI()/180)+COS(D193*PI()/180))*R193+F192</f>
        <v>1510.10769050767</v>
      </c>
      <c r="G193" s="80" t="n">
        <f aca="false">(P193/2)*(SIN(D192*PI()/180)*COS(E192*PI()/180)+SIN(D193*PI()/180)*COS(E193*PI()/180))*R193+G192</f>
        <v>737.469354979611</v>
      </c>
      <c r="H193" s="80" t="n">
        <f aca="false">(P193/2)*(SIN(D192*PI()/180)*SIN(E192*PI()/180)+SIN(D193*PI()/180)*SIN(E193*PI()/180))*R193+H192</f>
        <v>25.4472414043012</v>
      </c>
      <c r="I193" s="79" t="n">
        <f aca="false">SQRT(G193*G193+H193*H193)</f>
        <v>737.908267760385</v>
      </c>
      <c r="J193" s="80" t="n">
        <f aca="false">ATAN2(G193,H193)*180/PI()</f>
        <v>1.97627367134356</v>
      </c>
      <c r="K193" s="88" t="n">
        <f aca="false">IF(C193&gt;0,IF(P193=0,0,Q193/P193*1800/PI()),K192)</f>
        <v>0.138888888888862</v>
      </c>
      <c r="M193" s="82" t="n">
        <f aca="false">IF(C193&gt;0,C193,M192)</f>
        <v>1764</v>
      </c>
      <c r="N193" s="44" t="n">
        <f aca="false">IF(C193&gt;0,D193,N192)</f>
        <v>42.02</v>
      </c>
      <c r="O193" s="44" t="n">
        <f aca="false">IF(C193&gt;0,E193,O192)</f>
        <v>2.11</v>
      </c>
      <c r="P193" s="83" t="n">
        <f aca="false">M193-M192</f>
        <v>0</v>
      </c>
      <c r="Q193" s="22" t="n">
        <f aca="false">ACOS((COS((N193-N192)*PI()/180)-SIN(N192*PI()/180)*SIN(N193*PI()/180)*(1-COS((O193-O192)*PI()/180))))</f>
        <v>0</v>
      </c>
      <c r="R193" s="22" t="n">
        <f aca="false">IF(Q193=0,1,2/Q193*TAN(Q193/2))</f>
        <v>1</v>
      </c>
      <c r="S193" s="44" t="n">
        <f aca="false">Q193*180/PI()+S192</f>
        <v>73.6553144038326</v>
      </c>
      <c r="T193" s="84"/>
      <c r="U193" s="84"/>
      <c r="V193" s="84"/>
      <c r="W193" s="57"/>
      <c r="X193" s="57"/>
      <c r="Y193" s="57"/>
      <c r="Z193" s="50"/>
      <c r="AA193" s="50"/>
      <c r="AB193" s="50"/>
      <c r="AC193" s="50"/>
      <c r="AD193" s="50"/>
    </row>
    <row r="194" customFormat="false" ht="12.75" hidden="false" customHeight="false" outlineLevel="0" collapsed="false">
      <c r="B194" s="85" t="n">
        <v>180</v>
      </c>
      <c r="C194" s="86"/>
      <c r="D194" s="87"/>
      <c r="E194" s="87"/>
      <c r="F194" s="79" t="n">
        <f aca="false">(P194/2)*(COS(D193*PI()/180)+COS(D194*PI()/180))*R194+F193</f>
        <v>1510.10769050767</v>
      </c>
      <c r="G194" s="80" t="n">
        <f aca="false">(P194/2)*(SIN(D193*PI()/180)*COS(E193*PI()/180)+SIN(D194*PI()/180)*COS(E194*PI()/180))*R194+G193</f>
        <v>737.469354979611</v>
      </c>
      <c r="H194" s="80" t="n">
        <f aca="false">(P194/2)*(SIN(D193*PI()/180)*SIN(E193*PI()/180)+SIN(D194*PI()/180)*SIN(E194*PI()/180))*R194+H193</f>
        <v>25.4472414043012</v>
      </c>
      <c r="I194" s="79" t="n">
        <f aca="false">SQRT(G194*G194+H194*H194)</f>
        <v>737.908267760385</v>
      </c>
      <c r="J194" s="80" t="n">
        <f aca="false">ATAN2(G194,H194)*180/PI()</f>
        <v>1.97627367134356</v>
      </c>
      <c r="K194" s="88" t="n">
        <f aca="false">IF(C194&gt;0,IF(P194=0,0,Q194/P194*1800/PI()),K193)</f>
        <v>0.138888888888862</v>
      </c>
      <c r="M194" s="82" t="n">
        <f aca="false">IF(C194&gt;0,C194,M193)</f>
        <v>1764</v>
      </c>
      <c r="N194" s="44" t="n">
        <f aca="false">IF(C194&gt;0,D194,N193)</f>
        <v>42.02</v>
      </c>
      <c r="O194" s="44" t="n">
        <f aca="false">IF(C194&gt;0,E194,O193)</f>
        <v>2.11</v>
      </c>
      <c r="P194" s="83" t="n">
        <f aca="false">M194-M193</f>
        <v>0</v>
      </c>
      <c r="Q194" s="22" t="n">
        <f aca="false">ACOS((COS((N194-N193)*PI()/180)-SIN(N193*PI()/180)*SIN(N194*PI()/180)*(1-COS((O194-O193)*PI()/180))))</f>
        <v>0</v>
      </c>
      <c r="R194" s="22" t="n">
        <f aca="false">IF(Q194=0,1,2/Q194*TAN(Q194/2))</f>
        <v>1</v>
      </c>
      <c r="S194" s="44" t="n">
        <f aca="false">Q194*180/PI()+S193</f>
        <v>73.6553144038326</v>
      </c>
      <c r="T194" s="84"/>
      <c r="U194" s="84"/>
      <c r="V194" s="84"/>
      <c r="W194" s="57"/>
      <c r="X194" s="57"/>
      <c r="Y194" s="57"/>
      <c r="Z194" s="50"/>
      <c r="AA194" s="50"/>
      <c r="AB194" s="50"/>
      <c r="AC194" s="50"/>
      <c r="AD194" s="50"/>
    </row>
    <row r="195" customFormat="false" ht="12.75" hidden="false" customHeight="false" outlineLevel="0" collapsed="false">
      <c r="B195" s="85" t="n">
        <v>181</v>
      </c>
      <c r="C195" s="86"/>
      <c r="D195" s="87"/>
      <c r="E195" s="87"/>
      <c r="F195" s="79" t="n">
        <f aca="false">(P195/2)*(COS(D194*PI()/180)+COS(D195*PI()/180))*R195+F194</f>
        <v>1510.10769050767</v>
      </c>
      <c r="G195" s="80" t="n">
        <f aca="false">(P195/2)*(SIN(D194*PI()/180)*COS(E194*PI()/180)+SIN(D195*PI()/180)*COS(E195*PI()/180))*R195+G194</f>
        <v>737.469354979611</v>
      </c>
      <c r="H195" s="80" t="n">
        <f aca="false">(P195/2)*(SIN(D194*PI()/180)*SIN(E194*PI()/180)+SIN(D195*PI()/180)*SIN(E195*PI()/180))*R195+H194</f>
        <v>25.4472414043012</v>
      </c>
      <c r="I195" s="79" t="n">
        <f aca="false">SQRT(G195*G195+H195*H195)</f>
        <v>737.908267760385</v>
      </c>
      <c r="J195" s="80" t="n">
        <f aca="false">ATAN2(G195,H195)*180/PI()</f>
        <v>1.97627367134356</v>
      </c>
      <c r="K195" s="88" t="n">
        <f aca="false">IF(C195&gt;0,IF(P195=0,0,Q195/P195*1800/PI()),K194)</f>
        <v>0.138888888888862</v>
      </c>
      <c r="M195" s="82" t="n">
        <f aca="false">IF(C195&gt;0,C195,M194)</f>
        <v>1764</v>
      </c>
      <c r="N195" s="44" t="n">
        <f aca="false">IF(C195&gt;0,D195,N194)</f>
        <v>42.02</v>
      </c>
      <c r="O195" s="44" t="n">
        <f aca="false">IF(C195&gt;0,E195,O194)</f>
        <v>2.11</v>
      </c>
      <c r="P195" s="83" t="n">
        <f aca="false">M195-M194</f>
        <v>0</v>
      </c>
      <c r="Q195" s="22" t="n">
        <f aca="false">ACOS((COS((N195-N194)*PI()/180)-SIN(N194*PI()/180)*SIN(N195*PI()/180)*(1-COS((O195-O194)*PI()/180))))</f>
        <v>0</v>
      </c>
      <c r="R195" s="22" t="n">
        <f aca="false">IF(Q195=0,1,2/Q195*TAN(Q195/2))</f>
        <v>1</v>
      </c>
      <c r="S195" s="44" t="n">
        <f aca="false">Q195*180/PI()+S194</f>
        <v>73.6553144038326</v>
      </c>
      <c r="T195" s="84"/>
      <c r="U195" s="84"/>
      <c r="V195" s="84"/>
      <c r="W195" s="57"/>
      <c r="X195" s="57"/>
      <c r="Y195" s="57"/>
      <c r="Z195" s="50"/>
      <c r="AA195" s="50"/>
      <c r="AB195" s="50"/>
      <c r="AC195" s="50"/>
      <c r="AD195" s="50"/>
    </row>
    <row r="196" customFormat="false" ht="12.75" hidden="false" customHeight="false" outlineLevel="0" collapsed="false">
      <c r="B196" s="85" t="n">
        <v>182</v>
      </c>
      <c r="C196" s="86"/>
      <c r="D196" s="87"/>
      <c r="E196" s="87"/>
      <c r="F196" s="79" t="n">
        <f aca="false">(P196/2)*(COS(D195*PI()/180)+COS(D196*PI()/180))*R196+F195</f>
        <v>1510.10769050767</v>
      </c>
      <c r="G196" s="80" t="n">
        <f aca="false">(P196/2)*(SIN(D195*PI()/180)*COS(E195*PI()/180)+SIN(D196*PI()/180)*COS(E196*PI()/180))*R196+G195</f>
        <v>737.469354979611</v>
      </c>
      <c r="H196" s="80" t="n">
        <f aca="false">(P196/2)*(SIN(D195*PI()/180)*SIN(E195*PI()/180)+SIN(D196*PI()/180)*SIN(E196*PI()/180))*R196+H195</f>
        <v>25.4472414043012</v>
      </c>
      <c r="I196" s="79" t="n">
        <f aca="false">SQRT(G196*G196+H196*H196)</f>
        <v>737.908267760385</v>
      </c>
      <c r="J196" s="80" t="n">
        <f aca="false">ATAN2(G196,H196)*180/PI()</f>
        <v>1.97627367134356</v>
      </c>
      <c r="K196" s="88" t="n">
        <f aca="false">IF(C196&gt;0,IF(P196=0,0,Q196/P196*1800/PI()),K195)</f>
        <v>0.138888888888862</v>
      </c>
      <c r="M196" s="82" t="n">
        <f aca="false">IF(C196&gt;0,C196,M195)</f>
        <v>1764</v>
      </c>
      <c r="N196" s="44" t="n">
        <f aca="false">IF(C196&gt;0,D196,N195)</f>
        <v>42.02</v>
      </c>
      <c r="O196" s="44" t="n">
        <f aca="false">IF(C196&gt;0,E196,O195)</f>
        <v>2.11</v>
      </c>
      <c r="P196" s="83" t="n">
        <f aca="false">M196-M195</f>
        <v>0</v>
      </c>
      <c r="Q196" s="22" t="n">
        <f aca="false">ACOS((COS((N196-N195)*PI()/180)-SIN(N195*PI()/180)*SIN(N196*PI()/180)*(1-COS((O196-O195)*PI()/180))))</f>
        <v>0</v>
      </c>
      <c r="R196" s="22" t="n">
        <f aca="false">IF(Q196=0,1,2/Q196*TAN(Q196/2))</f>
        <v>1</v>
      </c>
      <c r="S196" s="44" t="n">
        <f aca="false">Q196*180/PI()+S195</f>
        <v>73.6553144038326</v>
      </c>
      <c r="T196" s="84"/>
      <c r="U196" s="84"/>
      <c r="V196" s="84"/>
      <c r="W196" s="57"/>
      <c r="X196" s="57"/>
      <c r="Y196" s="57"/>
      <c r="Z196" s="50"/>
      <c r="AA196" s="50"/>
      <c r="AB196" s="50"/>
      <c r="AC196" s="50"/>
      <c r="AD196" s="50"/>
    </row>
    <row r="197" customFormat="false" ht="12.75" hidden="false" customHeight="false" outlineLevel="0" collapsed="false">
      <c r="B197" s="85" t="n">
        <v>183</v>
      </c>
      <c r="C197" s="86"/>
      <c r="D197" s="87"/>
      <c r="E197" s="87"/>
      <c r="F197" s="79" t="n">
        <f aca="false">(P197/2)*(COS(D196*PI()/180)+COS(D197*PI()/180))*R197+F196</f>
        <v>1510.10769050767</v>
      </c>
      <c r="G197" s="80" t="n">
        <f aca="false">(P197/2)*(SIN(D196*PI()/180)*COS(E196*PI()/180)+SIN(D197*PI()/180)*COS(E197*PI()/180))*R197+G196</f>
        <v>737.469354979611</v>
      </c>
      <c r="H197" s="80" t="n">
        <f aca="false">(P197/2)*(SIN(D196*PI()/180)*SIN(E196*PI()/180)+SIN(D197*PI()/180)*SIN(E197*PI()/180))*R197+H196</f>
        <v>25.4472414043012</v>
      </c>
      <c r="I197" s="79" t="n">
        <f aca="false">SQRT(G197*G197+H197*H197)</f>
        <v>737.908267760385</v>
      </c>
      <c r="J197" s="80" t="n">
        <f aca="false">ATAN2(G197,H197)*180/PI()</f>
        <v>1.97627367134356</v>
      </c>
      <c r="K197" s="88" t="n">
        <f aca="false">IF(C197&gt;0,IF(P197=0,0,Q197/P197*1800/PI()),K196)</f>
        <v>0.138888888888862</v>
      </c>
      <c r="M197" s="82" t="n">
        <f aca="false">IF(C197&gt;0,C197,M196)</f>
        <v>1764</v>
      </c>
      <c r="N197" s="44" t="n">
        <f aca="false">IF(C197&gt;0,D197,N196)</f>
        <v>42.02</v>
      </c>
      <c r="O197" s="44" t="n">
        <f aca="false">IF(C197&gt;0,E197,O196)</f>
        <v>2.11</v>
      </c>
      <c r="P197" s="83" t="n">
        <f aca="false">M197-M196</f>
        <v>0</v>
      </c>
      <c r="Q197" s="22" t="n">
        <f aca="false">ACOS((COS((N197-N196)*PI()/180)-SIN(N196*PI()/180)*SIN(N197*PI()/180)*(1-COS((O197-O196)*PI()/180))))</f>
        <v>0</v>
      </c>
      <c r="R197" s="22" t="n">
        <f aca="false">IF(Q197=0,1,2/Q197*TAN(Q197/2))</f>
        <v>1</v>
      </c>
      <c r="S197" s="44" t="n">
        <f aca="false">Q197*180/PI()+S196</f>
        <v>73.6553144038326</v>
      </c>
      <c r="T197" s="84"/>
      <c r="U197" s="84"/>
      <c r="V197" s="84"/>
      <c r="W197" s="57"/>
      <c r="X197" s="57"/>
      <c r="Y197" s="57"/>
      <c r="Z197" s="50"/>
      <c r="AA197" s="50"/>
      <c r="AB197" s="50"/>
      <c r="AC197" s="50"/>
      <c r="AD197" s="50"/>
    </row>
    <row r="198" customFormat="false" ht="12.75" hidden="false" customHeight="false" outlineLevel="0" collapsed="false">
      <c r="B198" s="85" t="n">
        <v>184</v>
      </c>
      <c r="C198" s="86"/>
      <c r="D198" s="87"/>
      <c r="E198" s="87"/>
      <c r="F198" s="79" t="n">
        <f aca="false">(P198/2)*(COS(D197*PI()/180)+COS(D198*PI()/180))*R198+F197</f>
        <v>1510.10769050767</v>
      </c>
      <c r="G198" s="80" t="n">
        <f aca="false">(P198/2)*(SIN(D197*PI()/180)*COS(E197*PI()/180)+SIN(D198*PI()/180)*COS(E198*PI()/180))*R198+G197</f>
        <v>737.469354979611</v>
      </c>
      <c r="H198" s="80" t="n">
        <f aca="false">(P198/2)*(SIN(D197*PI()/180)*SIN(E197*PI()/180)+SIN(D198*PI()/180)*SIN(E198*PI()/180))*R198+H197</f>
        <v>25.4472414043012</v>
      </c>
      <c r="I198" s="79" t="n">
        <f aca="false">SQRT(G198*G198+H198*H198)</f>
        <v>737.908267760385</v>
      </c>
      <c r="J198" s="80" t="n">
        <f aca="false">ATAN2(G198,H198)*180/PI()</f>
        <v>1.97627367134356</v>
      </c>
      <c r="K198" s="88" t="n">
        <f aca="false">IF(C198&gt;0,IF(P198=0,0,Q198/P198*1800/PI()),K197)</f>
        <v>0.138888888888862</v>
      </c>
      <c r="M198" s="82" t="n">
        <f aca="false">IF(C198&gt;0,C198,M197)</f>
        <v>1764</v>
      </c>
      <c r="N198" s="44" t="n">
        <f aca="false">IF(C198&gt;0,D198,N197)</f>
        <v>42.02</v>
      </c>
      <c r="O198" s="44" t="n">
        <f aca="false">IF(C198&gt;0,E198,O197)</f>
        <v>2.11</v>
      </c>
      <c r="P198" s="83" t="n">
        <f aca="false">M198-M197</f>
        <v>0</v>
      </c>
      <c r="Q198" s="22" t="n">
        <f aca="false">ACOS((COS((N198-N197)*PI()/180)-SIN(N197*PI()/180)*SIN(N198*PI()/180)*(1-COS((O198-O197)*PI()/180))))</f>
        <v>0</v>
      </c>
      <c r="R198" s="22" t="n">
        <f aca="false">IF(Q198=0,1,2/Q198*TAN(Q198/2))</f>
        <v>1</v>
      </c>
      <c r="S198" s="44" t="n">
        <f aca="false">Q198*180/PI()+S197</f>
        <v>73.6553144038326</v>
      </c>
      <c r="T198" s="84"/>
      <c r="U198" s="84"/>
      <c r="V198" s="84"/>
      <c r="W198" s="57"/>
      <c r="X198" s="57"/>
      <c r="Y198" s="57"/>
      <c r="Z198" s="50"/>
      <c r="AA198" s="50"/>
      <c r="AB198" s="50"/>
      <c r="AC198" s="50"/>
      <c r="AD198" s="50"/>
    </row>
    <row r="199" customFormat="false" ht="12.75" hidden="false" customHeight="false" outlineLevel="0" collapsed="false">
      <c r="B199" s="85" t="n">
        <v>185</v>
      </c>
      <c r="C199" s="86"/>
      <c r="D199" s="87"/>
      <c r="E199" s="87"/>
      <c r="F199" s="79" t="n">
        <f aca="false">(P199/2)*(COS(D198*PI()/180)+COS(D199*PI()/180))*R199+F198</f>
        <v>1510.10769050767</v>
      </c>
      <c r="G199" s="80" t="n">
        <f aca="false">(P199/2)*(SIN(D198*PI()/180)*COS(E198*PI()/180)+SIN(D199*PI()/180)*COS(E199*PI()/180))*R199+G198</f>
        <v>737.469354979611</v>
      </c>
      <c r="H199" s="80" t="n">
        <f aca="false">(P199/2)*(SIN(D198*PI()/180)*SIN(E198*PI()/180)+SIN(D199*PI()/180)*SIN(E199*PI()/180))*R199+H198</f>
        <v>25.4472414043012</v>
      </c>
      <c r="I199" s="79" t="n">
        <f aca="false">SQRT(G199*G199+H199*H199)</f>
        <v>737.908267760385</v>
      </c>
      <c r="J199" s="80" t="n">
        <f aca="false">ATAN2(G199,H199)*180/PI()</f>
        <v>1.97627367134356</v>
      </c>
      <c r="K199" s="88" t="n">
        <f aca="false">IF(C199&gt;0,IF(P199=0,0,Q199/P199*1800/PI()),K198)</f>
        <v>0.138888888888862</v>
      </c>
      <c r="M199" s="82" t="n">
        <f aca="false">IF(C199&gt;0,C199,M198)</f>
        <v>1764</v>
      </c>
      <c r="N199" s="44" t="n">
        <f aca="false">IF(C199&gt;0,D199,N198)</f>
        <v>42.02</v>
      </c>
      <c r="O199" s="44" t="n">
        <f aca="false">IF(C199&gt;0,E199,O198)</f>
        <v>2.11</v>
      </c>
      <c r="P199" s="83" t="n">
        <f aca="false">M199-M198</f>
        <v>0</v>
      </c>
      <c r="Q199" s="22" t="n">
        <f aca="false">ACOS((COS((N199-N198)*PI()/180)-SIN(N198*PI()/180)*SIN(N199*PI()/180)*(1-COS((O199-O198)*PI()/180))))</f>
        <v>0</v>
      </c>
      <c r="R199" s="22" t="n">
        <f aca="false">IF(Q199=0,1,2/Q199*TAN(Q199/2))</f>
        <v>1</v>
      </c>
      <c r="S199" s="44" t="n">
        <f aca="false">Q199*180/PI()+S198</f>
        <v>73.6553144038326</v>
      </c>
      <c r="T199" s="84"/>
      <c r="U199" s="84"/>
      <c r="V199" s="84"/>
      <c r="W199" s="57"/>
      <c r="X199" s="57"/>
      <c r="Y199" s="57"/>
      <c r="Z199" s="50"/>
      <c r="AA199" s="50"/>
      <c r="AB199" s="50"/>
      <c r="AC199" s="50"/>
      <c r="AD199" s="50"/>
    </row>
    <row r="200" customFormat="false" ht="12.75" hidden="false" customHeight="false" outlineLevel="0" collapsed="false">
      <c r="B200" s="85" t="n">
        <v>186</v>
      </c>
      <c r="C200" s="86"/>
      <c r="D200" s="87"/>
      <c r="E200" s="87"/>
      <c r="F200" s="79" t="n">
        <f aca="false">(P200/2)*(COS(D199*PI()/180)+COS(D200*PI()/180))*R200+F199</f>
        <v>1510.10769050767</v>
      </c>
      <c r="G200" s="80" t="n">
        <f aca="false">(P200/2)*(SIN(D199*PI()/180)*COS(E199*PI()/180)+SIN(D200*PI()/180)*COS(E200*PI()/180))*R200+G199</f>
        <v>737.469354979611</v>
      </c>
      <c r="H200" s="80" t="n">
        <f aca="false">(P200/2)*(SIN(D199*PI()/180)*SIN(E199*PI()/180)+SIN(D200*PI()/180)*SIN(E200*PI()/180))*R200+H199</f>
        <v>25.4472414043012</v>
      </c>
      <c r="I200" s="79" t="n">
        <f aca="false">SQRT(G200*G200+H200*H200)</f>
        <v>737.908267760385</v>
      </c>
      <c r="J200" s="80" t="n">
        <f aca="false">ATAN2(G200,H200)*180/PI()</f>
        <v>1.97627367134356</v>
      </c>
      <c r="K200" s="88" t="n">
        <f aca="false">IF(C200&gt;0,IF(P200=0,0,Q200/P200*1800/PI()),K199)</f>
        <v>0.138888888888862</v>
      </c>
      <c r="M200" s="82" t="n">
        <f aca="false">IF(C200&gt;0,C200,M199)</f>
        <v>1764</v>
      </c>
      <c r="N200" s="44" t="n">
        <f aca="false">IF(C200&gt;0,D200,N199)</f>
        <v>42.02</v>
      </c>
      <c r="O200" s="44" t="n">
        <f aca="false">IF(C200&gt;0,E200,O199)</f>
        <v>2.11</v>
      </c>
      <c r="P200" s="83" t="n">
        <f aca="false">M200-M199</f>
        <v>0</v>
      </c>
      <c r="Q200" s="22" t="n">
        <f aca="false">ACOS((COS((N200-N199)*PI()/180)-SIN(N199*PI()/180)*SIN(N200*PI()/180)*(1-COS((O200-O199)*PI()/180))))</f>
        <v>0</v>
      </c>
      <c r="R200" s="22" t="n">
        <f aca="false">IF(Q200=0,1,2/Q200*TAN(Q200/2))</f>
        <v>1</v>
      </c>
      <c r="S200" s="44" t="n">
        <f aca="false">Q200*180/PI()+S199</f>
        <v>73.6553144038326</v>
      </c>
      <c r="T200" s="84"/>
      <c r="U200" s="84"/>
      <c r="V200" s="84"/>
      <c r="W200" s="57"/>
      <c r="X200" s="57"/>
      <c r="Y200" s="57"/>
      <c r="Z200" s="50"/>
      <c r="AA200" s="50"/>
      <c r="AB200" s="50"/>
      <c r="AC200" s="50"/>
      <c r="AD200" s="50"/>
    </row>
    <row r="201" customFormat="false" ht="12.75" hidden="false" customHeight="false" outlineLevel="0" collapsed="false">
      <c r="B201" s="85" t="n">
        <v>187</v>
      </c>
      <c r="C201" s="86"/>
      <c r="D201" s="87"/>
      <c r="E201" s="87"/>
      <c r="F201" s="79" t="n">
        <f aca="false">(P201/2)*(COS(D200*PI()/180)+COS(D201*PI()/180))*R201+F200</f>
        <v>1510.10769050767</v>
      </c>
      <c r="G201" s="80" t="n">
        <f aca="false">(P201/2)*(SIN(D200*PI()/180)*COS(E200*PI()/180)+SIN(D201*PI()/180)*COS(E201*PI()/180))*R201+G200</f>
        <v>737.469354979611</v>
      </c>
      <c r="H201" s="80" t="n">
        <f aca="false">(P201/2)*(SIN(D200*PI()/180)*SIN(E200*PI()/180)+SIN(D201*PI()/180)*SIN(E201*PI()/180))*R201+H200</f>
        <v>25.4472414043012</v>
      </c>
      <c r="I201" s="79" t="n">
        <f aca="false">SQRT(G201*G201+H201*H201)</f>
        <v>737.908267760385</v>
      </c>
      <c r="J201" s="80" t="n">
        <f aca="false">ATAN2(G201,H201)*180/PI()</f>
        <v>1.97627367134356</v>
      </c>
      <c r="K201" s="88" t="n">
        <f aca="false">IF(C201&gt;0,IF(P201=0,0,Q201/P201*1800/PI()),K200)</f>
        <v>0.138888888888862</v>
      </c>
      <c r="M201" s="82" t="n">
        <f aca="false">IF(C201&gt;0,C201,M200)</f>
        <v>1764</v>
      </c>
      <c r="N201" s="44" t="n">
        <f aca="false">IF(C201&gt;0,D201,N200)</f>
        <v>42.02</v>
      </c>
      <c r="O201" s="44" t="n">
        <f aca="false">IF(C201&gt;0,E201,O200)</f>
        <v>2.11</v>
      </c>
      <c r="P201" s="83" t="n">
        <f aca="false">M201-M200</f>
        <v>0</v>
      </c>
      <c r="Q201" s="22" t="n">
        <f aca="false">ACOS((COS((N201-N200)*PI()/180)-SIN(N200*PI()/180)*SIN(N201*PI()/180)*(1-COS((O201-O200)*PI()/180))))</f>
        <v>0</v>
      </c>
      <c r="R201" s="22" t="n">
        <f aca="false">IF(Q201=0,1,2/Q201*TAN(Q201/2))</f>
        <v>1</v>
      </c>
      <c r="S201" s="44" t="n">
        <f aca="false">Q201*180/PI()+S200</f>
        <v>73.6553144038326</v>
      </c>
      <c r="T201" s="84"/>
      <c r="U201" s="84"/>
      <c r="V201" s="84"/>
      <c r="W201" s="57"/>
      <c r="X201" s="57"/>
      <c r="Y201" s="57"/>
      <c r="Z201" s="50"/>
      <c r="AA201" s="50"/>
      <c r="AB201" s="50"/>
      <c r="AC201" s="50"/>
      <c r="AD201" s="50"/>
    </row>
    <row r="202" customFormat="false" ht="12.75" hidden="false" customHeight="false" outlineLevel="0" collapsed="false">
      <c r="B202" s="85" t="n">
        <v>188</v>
      </c>
      <c r="C202" s="86"/>
      <c r="D202" s="87"/>
      <c r="E202" s="87"/>
      <c r="F202" s="79" t="n">
        <f aca="false">(P202/2)*(COS(D201*PI()/180)+COS(D202*PI()/180))*R202+F201</f>
        <v>1510.10769050767</v>
      </c>
      <c r="G202" s="80" t="n">
        <f aca="false">(P202/2)*(SIN(D201*PI()/180)*COS(E201*PI()/180)+SIN(D202*PI()/180)*COS(E202*PI()/180))*R202+G201</f>
        <v>737.469354979611</v>
      </c>
      <c r="H202" s="80" t="n">
        <f aca="false">(P202/2)*(SIN(D201*PI()/180)*SIN(E201*PI()/180)+SIN(D202*PI()/180)*SIN(E202*PI()/180))*R202+H201</f>
        <v>25.4472414043012</v>
      </c>
      <c r="I202" s="79" t="n">
        <f aca="false">SQRT(G202*G202+H202*H202)</f>
        <v>737.908267760385</v>
      </c>
      <c r="J202" s="80" t="n">
        <f aca="false">ATAN2(G202,H202)*180/PI()</f>
        <v>1.97627367134356</v>
      </c>
      <c r="K202" s="88" t="n">
        <f aca="false">IF(C202&gt;0,IF(P202=0,0,Q202/P202*1800/PI()),K201)</f>
        <v>0.138888888888862</v>
      </c>
      <c r="M202" s="82" t="n">
        <f aca="false">IF(C202&gt;0,C202,M201)</f>
        <v>1764</v>
      </c>
      <c r="N202" s="44" t="n">
        <f aca="false">IF(C202&gt;0,D202,N201)</f>
        <v>42.02</v>
      </c>
      <c r="O202" s="44" t="n">
        <f aca="false">IF(C202&gt;0,E202,O201)</f>
        <v>2.11</v>
      </c>
      <c r="P202" s="83" t="n">
        <f aca="false">M202-M201</f>
        <v>0</v>
      </c>
      <c r="Q202" s="22" t="n">
        <f aca="false">ACOS((COS((N202-N201)*PI()/180)-SIN(N201*PI()/180)*SIN(N202*PI()/180)*(1-COS((O202-O201)*PI()/180))))</f>
        <v>0</v>
      </c>
      <c r="R202" s="22" t="n">
        <f aca="false">IF(Q202=0,1,2/Q202*TAN(Q202/2))</f>
        <v>1</v>
      </c>
      <c r="S202" s="44" t="n">
        <f aca="false">Q202*180/PI()+S201</f>
        <v>73.6553144038326</v>
      </c>
      <c r="T202" s="84"/>
      <c r="U202" s="84"/>
      <c r="V202" s="84"/>
      <c r="W202" s="57"/>
      <c r="X202" s="57"/>
      <c r="Y202" s="57"/>
      <c r="Z202" s="50"/>
      <c r="AA202" s="50"/>
      <c r="AB202" s="50"/>
      <c r="AC202" s="50"/>
      <c r="AD202" s="50"/>
    </row>
    <row r="203" customFormat="false" ht="12.75" hidden="false" customHeight="false" outlineLevel="0" collapsed="false">
      <c r="B203" s="85" t="n">
        <v>189</v>
      </c>
      <c r="C203" s="86"/>
      <c r="D203" s="87"/>
      <c r="E203" s="87"/>
      <c r="F203" s="79" t="n">
        <f aca="false">(P203/2)*(COS(D202*PI()/180)+COS(D203*PI()/180))*R203+F202</f>
        <v>1510.10769050767</v>
      </c>
      <c r="G203" s="80" t="n">
        <f aca="false">(P203/2)*(SIN(D202*PI()/180)*COS(E202*PI()/180)+SIN(D203*PI()/180)*COS(E203*PI()/180))*R203+G202</f>
        <v>737.469354979611</v>
      </c>
      <c r="H203" s="80" t="n">
        <f aca="false">(P203/2)*(SIN(D202*PI()/180)*SIN(E202*PI()/180)+SIN(D203*PI()/180)*SIN(E203*PI()/180))*R203+H202</f>
        <v>25.4472414043012</v>
      </c>
      <c r="I203" s="79" t="n">
        <f aca="false">SQRT(G203*G203+H203*H203)</f>
        <v>737.908267760385</v>
      </c>
      <c r="J203" s="80" t="n">
        <f aca="false">ATAN2(G203,H203)*180/PI()</f>
        <v>1.97627367134356</v>
      </c>
      <c r="K203" s="88" t="n">
        <f aca="false">IF(C203&gt;0,IF(P203=0,0,Q203/P203*1800/PI()),K202)</f>
        <v>0.138888888888862</v>
      </c>
      <c r="M203" s="82" t="n">
        <f aca="false">IF(C203&gt;0,C203,M202)</f>
        <v>1764</v>
      </c>
      <c r="N203" s="44" t="n">
        <f aca="false">IF(C203&gt;0,D203,N202)</f>
        <v>42.02</v>
      </c>
      <c r="O203" s="44" t="n">
        <f aca="false">IF(C203&gt;0,E203,O202)</f>
        <v>2.11</v>
      </c>
      <c r="P203" s="83" t="n">
        <f aca="false">M203-M202</f>
        <v>0</v>
      </c>
      <c r="Q203" s="22" t="n">
        <f aca="false">ACOS((COS((N203-N202)*PI()/180)-SIN(N202*PI()/180)*SIN(N203*PI()/180)*(1-COS((O203-O202)*PI()/180))))</f>
        <v>0</v>
      </c>
      <c r="R203" s="22" t="n">
        <f aca="false">IF(Q203=0,1,2/Q203*TAN(Q203/2))</f>
        <v>1</v>
      </c>
      <c r="S203" s="44" t="n">
        <f aca="false">Q203*180/PI()+S202</f>
        <v>73.6553144038326</v>
      </c>
      <c r="T203" s="84"/>
      <c r="U203" s="84"/>
      <c r="V203" s="84"/>
      <c r="W203" s="57"/>
      <c r="X203" s="57"/>
      <c r="Y203" s="57"/>
      <c r="Z203" s="50"/>
      <c r="AA203" s="50"/>
      <c r="AB203" s="50"/>
      <c r="AC203" s="50"/>
      <c r="AD203" s="50"/>
    </row>
    <row r="204" customFormat="false" ht="12.75" hidden="false" customHeight="false" outlineLevel="0" collapsed="false">
      <c r="B204" s="85" t="n">
        <v>190</v>
      </c>
      <c r="C204" s="86"/>
      <c r="D204" s="87"/>
      <c r="E204" s="87"/>
      <c r="F204" s="79" t="n">
        <f aca="false">(P204/2)*(COS(D203*PI()/180)+COS(D204*PI()/180))*R204+F203</f>
        <v>1510.10769050767</v>
      </c>
      <c r="G204" s="80" t="n">
        <f aca="false">(P204/2)*(SIN(D203*PI()/180)*COS(E203*PI()/180)+SIN(D204*PI()/180)*COS(E204*PI()/180))*R204+G203</f>
        <v>737.469354979611</v>
      </c>
      <c r="H204" s="80" t="n">
        <f aca="false">(P204/2)*(SIN(D203*PI()/180)*SIN(E203*PI()/180)+SIN(D204*PI()/180)*SIN(E204*PI()/180))*R204+H203</f>
        <v>25.4472414043012</v>
      </c>
      <c r="I204" s="79" t="n">
        <f aca="false">SQRT(G204*G204+H204*H204)</f>
        <v>737.908267760385</v>
      </c>
      <c r="J204" s="80" t="n">
        <f aca="false">ATAN2(G204,H204)*180/PI()</f>
        <v>1.97627367134356</v>
      </c>
      <c r="K204" s="88" t="n">
        <f aca="false">IF(C204&gt;0,IF(P204=0,0,Q204/P204*1800/PI()),K203)</f>
        <v>0.138888888888862</v>
      </c>
      <c r="M204" s="82" t="n">
        <f aca="false">IF(C204&gt;0,C204,M203)</f>
        <v>1764</v>
      </c>
      <c r="N204" s="44" t="n">
        <f aca="false">IF(C204&gt;0,D204,N203)</f>
        <v>42.02</v>
      </c>
      <c r="O204" s="44" t="n">
        <f aca="false">IF(C204&gt;0,E204,O203)</f>
        <v>2.11</v>
      </c>
      <c r="P204" s="83" t="n">
        <f aca="false">M204-M203</f>
        <v>0</v>
      </c>
      <c r="Q204" s="22" t="n">
        <f aca="false">ACOS((COS((N204-N203)*PI()/180)-SIN(N203*PI()/180)*SIN(N204*PI()/180)*(1-COS((O204-O203)*PI()/180))))</f>
        <v>0</v>
      </c>
      <c r="R204" s="22" t="n">
        <f aca="false">IF(Q204=0,1,2/Q204*TAN(Q204/2))</f>
        <v>1</v>
      </c>
      <c r="S204" s="44" t="n">
        <f aca="false">Q204*180/PI()+S203</f>
        <v>73.6553144038326</v>
      </c>
      <c r="T204" s="84"/>
      <c r="U204" s="84"/>
      <c r="V204" s="84"/>
      <c r="W204" s="57"/>
      <c r="X204" s="57"/>
      <c r="Y204" s="57"/>
      <c r="Z204" s="50"/>
      <c r="AA204" s="50"/>
      <c r="AB204" s="50"/>
      <c r="AC204" s="50"/>
      <c r="AD204" s="50"/>
    </row>
    <row r="205" customFormat="false" ht="12.75" hidden="false" customHeight="false" outlineLevel="0" collapsed="false">
      <c r="B205" s="85" t="n">
        <v>191</v>
      </c>
      <c r="C205" s="86"/>
      <c r="D205" s="87"/>
      <c r="E205" s="87"/>
      <c r="F205" s="79" t="n">
        <f aca="false">(P205/2)*(COS(D204*PI()/180)+COS(D205*PI()/180))*R205+F204</f>
        <v>1510.10769050767</v>
      </c>
      <c r="G205" s="80" t="n">
        <f aca="false">(P205/2)*(SIN(D204*PI()/180)*COS(E204*PI()/180)+SIN(D205*PI()/180)*COS(E205*PI()/180))*R205+G204</f>
        <v>737.469354979611</v>
      </c>
      <c r="H205" s="80" t="n">
        <f aca="false">(P205/2)*(SIN(D204*PI()/180)*SIN(E204*PI()/180)+SIN(D205*PI()/180)*SIN(E205*PI()/180))*R205+H204</f>
        <v>25.4472414043012</v>
      </c>
      <c r="I205" s="79" t="n">
        <f aca="false">SQRT(G205*G205+H205*H205)</f>
        <v>737.908267760385</v>
      </c>
      <c r="J205" s="80" t="n">
        <f aca="false">ATAN2(G205,H205)*180/PI()</f>
        <v>1.97627367134356</v>
      </c>
      <c r="K205" s="88" t="n">
        <f aca="false">IF(C205&gt;0,IF(P205=0,0,Q205/P205*1800/PI()),K204)</f>
        <v>0.138888888888862</v>
      </c>
      <c r="M205" s="82" t="n">
        <f aca="false">IF(C205&gt;0,C205,M204)</f>
        <v>1764</v>
      </c>
      <c r="N205" s="44" t="n">
        <f aca="false">IF(C205&gt;0,D205,N204)</f>
        <v>42.02</v>
      </c>
      <c r="O205" s="44" t="n">
        <f aca="false">IF(C205&gt;0,E205,O204)</f>
        <v>2.11</v>
      </c>
      <c r="P205" s="83" t="n">
        <f aca="false">M205-M204</f>
        <v>0</v>
      </c>
      <c r="Q205" s="22" t="n">
        <f aca="false">ACOS((COS((N205-N204)*PI()/180)-SIN(N204*PI()/180)*SIN(N205*PI()/180)*(1-COS((O205-O204)*PI()/180))))</f>
        <v>0</v>
      </c>
      <c r="R205" s="22" t="n">
        <f aca="false">IF(Q205=0,1,2/Q205*TAN(Q205/2))</f>
        <v>1</v>
      </c>
      <c r="S205" s="44" t="n">
        <f aca="false">Q205*180/PI()+S204</f>
        <v>73.6553144038326</v>
      </c>
      <c r="T205" s="84"/>
      <c r="U205" s="84"/>
      <c r="V205" s="84"/>
      <c r="W205" s="57"/>
      <c r="X205" s="57"/>
      <c r="Y205" s="57"/>
      <c r="Z205" s="50"/>
      <c r="AA205" s="50"/>
      <c r="AB205" s="50"/>
      <c r="AC205" s="50"/>
      <c r="AD205" s="50"/>
    </row>
    <row r="206" customFormat="false" ht="12.75" hidden="false" customHeight="false" outlineLevel="0" collapsed="false">
      <c r="B206" s="85" t="n">
        <v>192</v>
      </c>
      <c r="C206" s="86"/>
      <c r="D206" s="87"/>
      <c r="E206" s="87"/>
      <c r="F206" s="79" t="n">
        <f aca="false">(P206/2)*(COS(D205*PI()/180)+COS(D206*PI()/180))*R206+F205</f>
        <v>1510.10769050767</v>
      </c>
      <c r="G206" s="80" t="n">
        <f aca="false">(P206/2)*(SIN(D205*PI()/180)*COS(E205*PI()/180)+SIN(D206*PI()/180)*COS(E206*PI()/180))*R206+G205</f>
        <v>737.469354979611</v>
      </c>
      <c r="H206" s="80" t="n">
        <f aca="false">(P206/2)*(SIN(D205*PI()/180)*SIN(E205*PI()/180)+SIN(D206*PI()/180)*SIN(E206*PI()/180))*R206+H205</f>
        <v>25.4472414043012</v>
      </c>
      <c r="I206" s="79" t="n">
        <f aca="false">SQRT(G206*G206+H206*H206)</f>
        <v>737.908267760385</v>
      </c>
      <c r="J206" s="80" t="n">
        <f aca="false">ATAN2(G206,H206)*180/PI()</f>
        <v>1.97627367134356</v>
      </c>
      <c r="K206" s="88" t="n">
        <f aca="false">IF(C206&gt;0,IF(P206=0,0,Q206/P206*1800/PI()),K205)</f>
        <v>0.138888888888862</v>
      </c>
      <c r="M206" s="82" t="n">
        <f aca="false">IF(C206&gt;0,C206,M205)</f>
        <v>1764</v>
      </c>
      <c r="N206" s="44" t="n">
        <f aca="false">IF(C206&gt;0,D206,N205)</f>
        <v>42.02</v>
      </c>
      <c r="O206" s="44" t="n">
        <f aca="false">IF(C206&gt;0,E206,O205)</f>
        <v>2.11</v>
      </c>
      <c r="P206" s="83" t="n">
        <f aca="false">M206-M205</f>
        <v>0</v>
      </c>
      <c r="Q206" s="22" t="n">
        <f aca="false">ACOS((COS((N206-N205)*PI()/180)-SIN(N205*PI()/180)*SIN(N206*PI()/180)*(1-COS((O206-O205)*PI()/180))))</f>
        <v>0</v>
      </c>
      <c r="R206" s="22" t="n">
        <f aca="false">IF(Q206=0,1,2/Q206*TAN(Q206/2))</f>
        <v>1</v>
      </c>
      <c r="S206" s="44" t="n">
        <f aca="false">Q206*180/PI()+S205</f>
        <v>73.6553144038326</v>
      </c>
      <c r="T206" s="84"/>
      <c r="U206" s="84"/>
      <c r="V206" s="84"/>
      <c r="W206" s="57"/>
      <c r="X206" s="57"/>
      <c r="Y206" s="57"/>
      <c r="Z206" s="50"/>
      <c r="AA206" s="50"/>
      <c r="AB206" s="50"/>
      <c r="AC206" s="50"/>
      <c r="AD206" s="50"/>
    </row>
    <row r="207" customFormat="false" ht="12.75" hidden="false" customHeight="false" outlineLevel="0" collapsed="false">
      <c r="B207" s="85" t="n">
        <v>193</v>
      </c>
      <c r="C207" s="86"/>
      <c r="D207" s="87"/>
      <c r="E207" s="87"/>
      <c r="F207" s="79" t="n">
        <f aca="false">(P207/2)*(COS(D206*PI()/180)+COS(D207*PI()/180))*R207+F206</f>
        <v>1510.10769050767</v>
      </c>
      <c r="G207" s="80" t="n">
        <f aca="false">(P207/2)*(SIN(D206*PI()/180)*COS(E206*PI()/180)+SIN(D207*PI()/180)*COS(E207*PI()/180))*R207+G206</f>
        <v>737.469354979611</v>
      </c>
      <c r="H207" s="80" t="n">
        <f aca="false">(P207/2)*(SIN(D206*PI()/180)*SIN(E206*PI()/180)+SIN(D207*PI()/180)*SIN(E207*PI()/180))*R207+H206</f>
        <v>25.4472414043012</v>
      </c>
      <c r="I207" s="79" t="n">
        <f aca="false">SQRT(G207*G207+H207*H207)</f>
        <v>737.908267760385</v>
      </c>
      <c r="J207" s="80" t="n">
        <f aca="false">ATAN2(G207,H207)*180/PI()</f>
        <v>1.97627367134356</v>
      </c>
      <c r="K207" s="88" t="n">
        <f aca="false">IF(C207&gt;0,IF(P207=0,0,Q207/P207*1800/PI()),K206)</f>
        <v>0.138888888888862</v>
      </c>
      <c r="M207" s="82" t="n">
        <f aca="false">IF(C207&gt;0,C207,M206)</f>
        <v>1764</v>
      </c>
      <c r="N207" s="44" t="n">
        <f aca="false">IF(C207&gt;0,D207,N206)</f>
        <v>42.02</v>
      </c>
      <c r="O207" s="44" t="n">
        <f aca="false">IF(C207&gt;0,E207,O206)</f>
        <v>2.11</v>
      </c>
      <c r="P207" s="83" t="n">
        <f aca="false">M207-M206</f>
        <v>0</v>
      </c>
      <c r="Q207" s="22" t="n">
        <f aca="false">ACOS((COS((N207-N206)*PI()/180)-SIN(N206*PI()/180)*SIN(N207*PI()/180)*(1-COS((O207-O206)*PI()/180))))</f>
        <v>0</v>
      </c>
      <c r="R207" s="22" t="n">
        <f aca="false">IF(Q207=0,1,2/Q207*TAN(Q207/2))</f>
        <v>1</v>
      </c>
      <c r="S207" s="44" t="n">
        <f aca="false">Q207*180/PI()+S206</f>
        <v>73.6553144038326</v>
      </c>
      <c r="T207" s="84"/>
      <c r="U207" s="84"/>
      <c r="V207" s="84"/>
      <c r="W207" s="57"/>
      <c r="X207" s="57"/>
      <c r="Y207" s="57"/>
      <c r="Z207" s="50"/>
      <c r="AA207" s="50"/>
      <c r="AB207" s="50"/>
      <c r="AC207" s="50"/>
      <c r="AD207" s="50"/>
    </row>
    <row r="208" customFormat="false" ht="12.75" hidden="false" customHeight="false" outlineLevel="0" collapsed="false">
      <c r="B208" s="85" t="n">
        <v>194</v>
      </c>
      <c r="C208" s="86"/>
      <c r="D208" s="87"/>
      <c r="E208" s="87"/>
      <c r="F208" s="79" t="n">
        <f aca="false">(P208/2)*(COS(D207*PI()/180)+COS(D208*PI()/180))*R208+F207</f>
        <v>1510.10769050767</v>
      </c>
      <c r="G208" s="80" t="n">
        <f aca="false">(P208/2)*(SIN(D207*PI()/180)*COS(E207*PI()/180)+SIN(D208*PI()/180)*COS(E208*PI()/180))*R208+G207</f>
        <v>737.469354979611</v>
      </c>
      <c r="H208" s="80" t="n">
        <f aca="false">(P208/2)*(SIN(D207*PI()/180)*SIN(E207*PI()/180)+SIN(D208*PI()/180)*SIN(E208*PI()/180))*R208+H207</f>
        <v>25.4472414043012</v>
      </c>
      <c r="I208" s="79" t="n">
        <f aca="false">SQRT(G208*G208+H208*H208)</f>
        <v>737.908267760385</v>
      </c>
      <c r="J208" s="80" t="n">
        <f aca="false">ATAN2(G208,H208)*180/PI()</f>
        <v>1.97627367134356</v>
      </c>
      <c r="K208" s="88" t="n">
        <f aca="false">IF(C208&gt;0,IF(P208=0,0,Q208/P208*1800/PI()),K207)</f>
        <v>0.138888888888862</v>
      </c>
      <c r="M208" s="82" t="n">
        <f aca="false">IF(C208&gt;0,C208,M207)</f>
        <v>1764</v>
      </c>
      <c r="N208" s="44" t="n">
        <f aca="false">IF(C208&gt;0,D208,N207)</f>
        <v>42.02</v>
      </c>
      <c r="O208" s="44" t="n">
        <f aca="false">IF(C208&gt;0,E208,O207)</f>
        <v>2.11</v>
      </c>
      <c r="P208" s="83" t="n">
        <f aca="false">M208-M207</f>
        <v>0</v>
      </c>
      <c r="Q208" s="22" t="n">
        <f aca="false">ACOS((COS((N208-N207)*PI()/180)-SIN(N207*PI()/180)*SIN(N208*PI()/180)*(1-COS((O208-O207)*PI()/180))))</f>
        <v>0</v>
      </c>
      <c r="R208" s="22" t="n">
        <f aca="false">IF(Q208=0,1,2/Q208*TAN(Q208/2))</f>
        <v>1</v>
      </c>
      <c r="S208" s="44" t="n">
        <f aca="false">Q208*180/PI()+S207</f>
        <v>73.6553144038326</v>
      </c>
      <c r="T208" s="84"/>
      <c r="U208" s="84"/>
      <c r="V208" s="84"/>
      <c r="W208" s="57"/>
      <c r="X208" s="57"/>
      <c r="Y208" s="57"/>
      <c r="Z208" s="50"/>
      <c r="AA208" s="50"/>
      <c r="AB208" s="50"/>
      <c r="AC208" s="50"/>
      <c r="AD208" s="50"/>
    </row>
    <row r="209" customFormat="false" ht="12.75" hidden="false" customHeight="false" outlineLevel="0" collapsed="false">
      <c r="B209" s="85" t="n">
        <v>195</v>
      </c>
      <c r="C209" s="86"/>
      <c r="D209" s="87"/>
      <c r="E209" s="87"/>
      <c r="F209" s="79" t="n">
        <f aca="false">(P209/2)*(COS(D208*PI()/180)+COS(D209*PI()/180))*R209+F208</f>
        <v>1510.10769050767</v>
      </c>
      <c r="G209" s="80" t="n">
        <f aca="false">(P209/2)*(SIN(D208*PI()/180)*COS(E208*PI()/180)+SIN(D209*PI()/180)*COS(E209*PI()/180))*R209+G208</f>
        <v>737.469354979611</v>
      </c>
      <c r="H209" s="80" t="n">
        <f aca="false">(P209/2)*(SIN(D208*PI()/180)*SIN(E208*PI()/180)+SIN(D209*PI()/180)*SIN(E209*PI()/180))*R209+H208</f>
        <v>25.4472414043012</v>
      </c>
      <c r="I209" s="79" t="n">
        <f aca="false">SQRT(G209*G209+H209*H209)</f>
        <v>737.908267760385</v>
      </c>
      <c r="J209" s="80" t="n">
        <f aca="false">ATAN2(G209,H209)*180/PI()</f>
        <v>1.97627367134356</v>
      </c>
      <c r="K209" s="88" t="n">
        <f aca="false">IF(C209&gt;0,IF(P209=0,0,Q209/P209*1800/PI()),K208)</f>
        <v>0.138888888888862</v>
      </c>
      <c r="M209" s="82" t="n">
        <f aca="false">IF(C209&gt;0,C209,M208)</f>
        <v>1764</v>
      </c>
      <c r="N209" s="44" t="n">
        <f aca="false">IF(C209&gt;0,D209,N208)</f>
        <v>42.02</v>
      </c>
      <c r="O209" s="44" t="n">
        <f aca="false">IF(C209&gt;0,E209,O208)</f>
        <v>2.11</v>
      </c>
      <c r="P209" s="83" t="n">
        <f aca="false">M209-M208</f>
        <v>0</v>
      </c>
      <c r="Q209" s="22" t="n">
        <f aca="false">ACOS((COS((N209-N208)*PI()/180)-SIN(N208*PI()/180)*SIN(N209*PI()/180)*(1-COS((O209-O208)*PI()/180))))</f>
        <v>0</v>
      </c>
      <c r="R209" s="22" t="n">
        <f aca="false">IF(Q209=0,1,2/Q209*TAN(Q209/2))</f>
        <v>1</v>
      </c>
      <c r="S209" s="44" t="n">
        <f aca="false">Q209*180/PI()+S208</f>
        <v>73.6553144038326</v>
      </c>
      <c r="T209" s="84"/>
      <c r="U209" s="84"/>
      <c r="V209" s="84"/>
      <c r="W209" s="57"/>
      <c r="X209" s="57"/>
      <c r="Y209" s="57"/>
      <c r="Z209" s="50"/>
      <c r="AA209" s="50"/>
      <c r="AB209" s="50"/>
      <c r="AC209" s="50"/>
      <c r="AD209" s="50"/>
    </row>
    <row r="210" customFormat="false" ht="12.75" hidden="false" customHeight="false" outlineLevel="0" collapsed="false">
      <c r="B210" s="85" t="n">
        <v>196</v>
      </c>
      <c r="C210" s="86"/>
      <c r="D210" s="87"/>
      <c r="E210" s="87"/>
      <c r="F210" s="79" t="n">
        <f aca="false">(P210/2)*(COS(D209*PI()/180)+COS(D210*PI()/180))*R210+F209</f>
        <v>1510.10769050767</v>
      </c>
      <c r="G210" s="80" t="n">
        <f aca="false">(P210/2)*(SIN(D209*PI()/180)*COS(E209*PI()/180)+SIN(D210*PI()/180)*COS(E210*PI()/180))*R210+G209</f>
        <v>737.469354979611</v>
      </c>
      <c r="H210" s="80" t="n">
        <f aca="false">(P210/2)*(SIN(D209*PI()/180)*SIN(E209*PI()/180)+SIN(D210*PI()/180)*SIN(E210*PI()/180))*R210+H209</f>
        <v>25.4472414043012</v>
      </c>
      <c r="I210" s="79" t="n">
        <f aca="false">SQRT(G210*G210+H210*H210)</f>
        <v>737.908267760385</v>
      </c>
      <c r="J210" s="80" t="n">
        <f aca="false">ATAN2(G210,H210)*180/PI()</f>
        <v>1.97627367134356</v>
      </c>
      <c r="K210" s="88" t="n">
        <f aca="false">IF(C210&gt;0,IF(P210=0,0,Q210/P210*1800/PI()),K209)</f>
        <v>0.138888888888862</v>
      </c>
      <c r="M210" s="82" t="n">
        <f aca="false">IF(C210&gt;0,C210,M209)</f>
        <v>1764</v>
      </c>
      <c r="N210" s="44" t="n">
        <f aca="false">IF(C210&gt;0,D210,N209)</f>
        <v>42.02</v>
      </c>
      <c r="O210" s="44" t="n">
        <f aca="false">IF(C210&gt;0,E210,O209)</f>
        <v>2.11</v>
      </c>
      <c r="P210" s="83" t="n">
        <f aca="false">M210-M209</f>
        <v>0</v>
      </c>
      <c r="Q210" s="22" t="n">
        <f aca="false">ACOS((COS((N210-N209)*PI()/180)-SIN(N209*PI()/180)*SIN(N210*PI()/180)*(1-COS((O210-O209)*PI()/180))))</f>
        <v>0</v>
      </c>
      <c r="R210" s="22" t="n">
        <f aca="false">IF(Q210=0,1,2/Q210*TAN(Q210/2))</f>
        <v>1</v>
      </c>
      <c r="S210" s="44" t="n">
        <f aca="false">Q210*180/PI()+S209</f>
        <v>73.6553144038326</v>
      </c>
      <c r="T210" s="84"/>
      <c r="U210" s="84"/>
      <c r="V210" s="84"/>
      <c r="W210" s="57"/>
      <c r="X210" s="57"/>
      <c r="Y210" s="57"/>
      <c r="Z210" s="50"/>
      <c r="AA210" s="50"/>
      <c r="AB210" s="50"/>
      <c r="AC210" s="50"/>
      <c r="AD210" s="50"/>
    </row>
    <row r="211" customFormat="false" ht="12.75" hidden="false" customHeight="false" outlineLevel="0" collapsed="false">
      <c r="B211" s="85" t="n">
        <v>197</v>
      </c>
      <c r="C211" s="86"/>
      <c r="D211" s="87"/>
      <c r="E211" s="87"/>
      <c r="F211" s="79" t="n">
        <f aca="false">(P211/2)*(COS(D210*PI()/180)+COS(D211*PI()/180))*R211+F210</f>
        <v>1510.10769050767</v>
      </c>
      <c r="G211" s="80" t="n">
        <f aca="false">(P211/2)*(SIN(D210*PI()/180)*COS(E210*PI()/180)+SIN(D211*PI()/180)*COS(E211*PI()/180))*R211+G210</f>
        <v>737.469354979611</v>
      </c>
      <c r="H211" s="80" t="n">
        <f aca="false">(P211/2)*(SIN(D210*PI()/180)*SIN(E210*PI()/180)+SIN(D211*PI()/180)*SIN(E211*PI()/180))*R211+H210</f>
        <v>25.4472414043012</v>
      </c>
      <c r="I211" s="79" t="n">
        <f aca="false">SQRT(G211*G211+H211*H211)</f>
        <v>737.908267760385</v>
      </c>
      <c r="J211" s="80" t="n">
        <f aca="false">ATAN2(G211,H211)*180/PI()</f>
        <v>1.97627367134356</v>
      </c>
      <c r="K211" s="88" t="n">
        <f aca="false">IF(C211&gt;0,IF(P211=0,0,Q211/P211*1800/PI()),K210)</f>
        <v>0.138888888888862</v>
      </c>
      <c r="M211" s="82" t="n">
        <f aca="false">IF(C211&gt;0,C211,M210)</f>
        <v>1764</v>
      </c>
      <c r="N211" s="44" t="n">
        <f aca="false">IF(C211&gt;0,D211,N210)</f>
        <v>42.02</v>
      </c>
      <c r="O211" s="44" t="n">
        <f aca="false">IF(C211&gt;0,E211,O210)</f>
        <v>2.11</v>
      </c>
      <c r="P211" s="83" t="n">
        <f aca="false">M211-M210</f>
        <v>0</v>
      </c>
      <c r="Q211" s="22" t="n">
        <f aca="false">ACOS((COS((N211-N210)*PI()/180)-SIN(N210*PI()/180)*SIN(N211*PI()/180)*(1-COS((O211-O210)*PI()/180))))</f>
        <v>0</v>
      </c>
      <c r="R211" s="22" t="n">
        <f aca="false">IF(Q211=0,1,2/Q211*TAN(Q211/2))</f>
        <v>1</v>
      </c>
      <c r="S211" s="44" t="n">
        <f aca="false">Q211*180/PI()+S210</f>
        <v>73.6553144038326</v>
      </c>
      <c r="T211" s="84"/>
      <c r="U211" s="84"/>
      <c r="V211" s="84"/>
      <c r="W211" s="57"/>
      <c r="X211" s="57"/>
      <c r="Y211" s="57"/>
      <c r="Z211" s="50"/>
      <c r="AA211" s="50"/>
      <c r="AB211" s="50"/>
      <c r="AC211" s="50"/>
      <c r="AD211" s="50"/>
    </row>
    <row r="212" customFormat="false" ht="12.75" hidden="false" customHeight="false" outlineLevel="0" collapsed="false">
      <c r="B212" s="85" t="n">
        <v>198</v>
      </c>
      <c r="C212" s="86"/>
      <c r="D212" s="87"/>
      <c r="E212" s="87"/>
      <c r="F212" s="79" t="n">
        <f aca="false">(P212/2)*(COS(D211*PI()/180)+COS(D212*PI()/180))*R212+F211</f>
        <v>1510.10769050767</v>
      </c>
      <c r="G212" s="80" t="n">
        <f aca="false">(P212/2)*(SIN(D211*PI()/180)*COS(E211*PI()/180)+SIN(D212*PI()/180)*COS(E212*PI()/180))*R212+G211</f>
        <v>737.469354979611</v>
      </c>
      <c r="H212" s="80" t="n">
        <f aca="false">(P212/2)*(SIN(D211*PI()/180)*SIN(E211*PI()/180)+SIN(D212*PI()/180)*SIN(E212*PI()/180))*R212+H211</f>
        <v>25.4472414043012</v>
      </c>
      <c r="I212" s="79" t="n">
        <f aca="false">SQRT(G212*G212+H212*H212)</f>
        <v>737.908267760385</v>
      </c>
      <c r="J212" s="80" t="n">
        <f aca="false">ATAN2(G212,H212)*180/PI()</f>
        <v>1.97627367134356</v>
      </c>
      <c r="K212" s="88" t="n">
        <f aca="false">IF(C212&gt;0,IF(P212=0,0,Q212/P212*1800/PI()),K211)</f>
        <v>0.138888888888862</v>
      </c>
      <c r="M212" s="82" t="n">
        <f aca="false">IF(C212&gt;0,C212,M211)</f>
        <v>1764</v>
      </c>
      <c r="N212" s="44" t="n">
        <f aca="false">IF(C212&gt;0,D212,N211)</f>
        <v>42.02</v>
      </c>
      <c r="O212" s="44" t="n">
        <f aca="false">IF(C212&gt;0,E212,O211)</f>
        <v>2.11</v>
      </c>
      <c r="P212" s="83" t="n">
        <f aca="false">M212-M211</f>
        <v>0</v>
      </c>
      <c r="Q212" s="22" t="n">
        <f aca="false">ACOS((COS((N212-N211)*PI()/180)-SIN(N211*PI()/180)*SIN(N212*PI()/180)*(1-COS((O212-O211)*PI()/180))))</f>
        <v>0</v>
      </c>
      <c r="R212" s="22" t="n">
        <f aca="false">IF(Q212=0,1,2/Q212*TAN(Q212/2))</f>
        <v>1</v>
      </c>
      <c r="S212" s="44" t="n">
        <f aca="false">Q212*180/PI()+S211</f>
        <v>73.6553144038326</v>
      </c>
      <c r="T212" s="84"/>
      <c r="U212" s="84"/>
      <c r="V212" s="84"/>
      <c r="W212" s="57"/>
      <c r="X212" s="57"/>
      <c r="Y212" s="57"/>
      <c r="Z212" s="50"/>
      <c r="AA212" s="50"/>
      <c r="AB212" s="50"/>
      <c r="AC212" s="50"/>
      <c r="AD212" s="50"/>
    </row>
    <row r="213" customFormat="false" ht="12.75" hidden="false" customHeight="false" outlineLevel="0" collapsed="false">
      <c r="B213" s="85" t="n">
        <v>199</v>
      </c>
      <c r="C213" s="86"/>
      <c r="D213" s="87"/>
      <c r="E213" s="87"/>
      <c r="F213" s="79" t="n">
        <f aca="false">(P213/2)*(COS(D212*PI()/180)+COS(D213*PI()/180))*R213+F212</f>
        <v>1510.10769050767</v>
      </c>
      <c r="G213" s="80" t="n">
        <f aca="false">(P213/2)*(SIN(D212*PI()/180)*COS(E212*PI()/180)+SIN(D213*PI()/180)*COS(E213*PI()/180))*R213+G212</f>
        <v>737.469354979611</v>
      </c>
      <c r="H213" s="80" t="n">
        <f aca="false">(P213/2)*(SIN(D212*PI()/180)*SIN(E212*PI()/180)+SIN(D213*PI()/180)*SIN(E213*PI()/180))*R213+H212</f>
        <v>25.4472414043012</v>
      </c>
      <c r="I213" s="79" t="n">
        <f aca="false">SQRT(G213*G213+H213*H213)</f>
        <v>737.908267760385</v>
      </c>
      <c r="J213" s="80" t="n">
        <f aca="false">ATAN2(G213,H213)*180/PI()</f>
        <v>1.97627367134356</v>
      </c>
      <c r="K213" s="88" t="n">
        <f aca="false">IF(C213&gt;0,IF(P213=0,0,Q213/P213*1800/PI()),K212)</f>
        <v>0.138888888888862</v>
      </c>
      <c r="M213" s="82" t="n">
        <f aca="false">IF(C213&gt;0,C213,M212)</f>
        <v>1764</v>
      </c>
      <c r="N213" s="44" t="n">
        <f aca="false">IF(C213&gt;0,D213,N212)</f>
        <v>42.02</v>
      </c>
      <c r="O213" s="44" t="n">
        <f aca="false">IF(C213&gt;0,E213,O212)</f>
        <v>2.11</v>
      </c>
      <c r="P213" s="83" t="n">
        <f aca="false">M213-M212</f>
        <v>0</v>
      </c>
      <c r="Q213" s="22" t="n">
        <f aca="false">ACOS((COS((N213-N212)*PI()/180)-SIN(N212*PI()/180)*SIN(N213*PI()/180)*(1-COS((O213-O212)*PI()/180))))</f>
        <v>0</v>
      </c>
      <c r="R213" s="22" t="n">
        <f aca="false">IF(Q213=0,1,2/Q213*TAN(Q213/2))</f>
        <v>1</v>
      </c>
      <c r="S213" s="44" t="n">
        <f aca="false">Q213*180/PI()+S212</f>
        <v>73.6553144038326</v>
      </c>
      <c r="T213" s="84"/>
      <c r="U213" s="84"/>
      <c r="V213" s="84"/>
      <c r="W213" s="57"/>
      <c r="X213" s="57"/>
      <c r="Y213" s="57"/>
      <c r="Z213" s="50"/>
      <c r="AA213" s="50"/>
      <c r="AB213" s="50"/>
      <c r="AC213" s="50"/>
      <c r="AD213" s="50"/>
    </row>
    <row r="214" customFormat="false" ht="12.75" hidden="false" customHeight="false" outlineLevel="0" collapsed="false">
      <c r="B214" s="85" t="n">
        <v>200</v>
      </c>
      <c r="C214" s="86"/>
      <c r="D214" s="87"/>
      <c r="E214" s="87"/>
      <c r="F214" s="79" t="n">
        <f aca="false">(P214/2)*(COS(D213*PI()/180)+COS(D214*PI()/180))*R214+F213</f>
        <v>1510.10769050767</v>
      </c>
      <c r="G214" s="80" t="n">
        <f aca="false">(P214/2)*(SIN(D213*PI()/180)*COS(E213*PI()/180)+SIN(D214*PI()/180)*COS(E214*PI()/180))*R214+G213</f>
        <v>737.469354979611</v>
      </c>
      <c r="H214" s="80" t="n">
        <f aca="false">(P214/2)*(SIN(D213*PI()/180)*SIN(E213*PI()/180)+SIN(D214*PI()/180)*SIN(E214*PI()/180))*R214+H213</f>
        <v>25.4472414043012</v>
      </c>
      <c r="I214" s="79" t="n">
        <f aca="false">SQRT(G214*G214+H214*H214)</f>
        <v>737.908267760385</v>
      </c>
      <c r="J214" s="80" t="n">
        <f aca="false">ATAN2(G214,H214)*180/PI()</f>
        <v>1.97627367134356</v>
      </c>
      <c r="K214" s="88" t="n">
        <f aca="false">IF(C214&gt;0,IF(P214=0,0,Q214/P214*1800/PI()),K213)</f>
        <v>0.138888888888862</v>
      </c>
      <c r="M214" s="82" t="n">
        <f aca="false">IF(C214&gt;0,C214,M213)</f>
        <v>1764</v>
      </c>
      <c r="N214" s="44" t="n">
        <f aca="false">IF(C214&gt;0,D214,N213)</f>
        <v>42.02</v>
      </c>
      <c r="O214" s="44" t="n">
        <f aca="false">IF(C214&gt;0,E214,O213)</f>
        <v>2.11</v>
      </c>
      <c r="P214" s="83" t="n">
        <f aca="false">M214-M213</f>
        <v>0</v>
      </c>
      <c r="Q214" s="22" t="n">
        <f aca="false">ACOS((COS((N214-N213)*PI()/180)-SIN(N213*PI()/180)*SIN(N214*PI()/180)*(1-COS((O214-O213)*PI()/180))))</f>
        <v>0</v>
      </c>
      <c r="R214" s="22" t="n">
        <f aca="false">IF(Q214=0,1,2/Q214*TAN(Q214/2))</f>
        <v>1</v>
      </c>
      <c r="S214" s="44" t="n">
        <f aca="false">Q214*180/PI()+S213</f>
        <v>73.6553144038326</v>
      </c>
      <c r="T214" s="84"/>
      <c r="U214" s="84"/>
      <c r="V214" s="84"/>
      <c r="W214" s="57"/>
      <c r="X214" s="57"/>
      <c r="Y214" s="57"/>
      <c r="Z214" s="50"/>
      <c r="AA214" s="50"/>
      <c r="AB214" s="50"/>
      <c r="AC214" s="50"/>
      <c r="AD214" s="50"/>
    </row>
    <row r="215" customFormat="false" ht="12.75" hidden="false" customHeight="false" outlineLevel="0" collapsed="false">
      <c r="B215" s="85" t="n">
        <v>201</v>
      </c>
      <c r="C215" s="86"/>
      <c r="D215" s="87"/>
      <c r="E215" s="87"/>
      <c r="F215" s="79" t="n">
        <f aca="false">(P215/2)*(COS(D214*PI()/180)+COS(D215*PI()/180))*R215+F214</f>
        <v>1510.10769050767</v>
      </c>
      <c r="G215" s="80" t="n">
        <f aca="false">(P215/2)*(SIN(D214*PI()/180)*COS(E214*PI()/180)+SIN(D215*PI()/180)*COS(E215*PI()/180))*R215+G214</f>
        <v>737.469354979611</v>
      </c>
      <c r="H215" s="80" t="n">
        <f aca="false">(P215/2)*(SIN(D214*PI()/180)*SIN(E214*PI()/180)+SIN(D215*PI()/180)*SIN(E215*PI()/180))*R215+H214</f>
        <v>25.4472414043012</v>
      </c>
      <c r="I215" s="79" t="n">
        <f aca="false">SQRT(G215*G215+H215*H215)</f>
        <v>737.908267760385</v>
      </c>
      <c r="J215" s="80" t="n">
        <f aca="false">ATAN2(G215,H215)*180/PI()</f>
        <v>1.97627367134356</v>
      </c>
      <c r="K215" s="88" t="n">
        <f aca="false">IF(C215&gt;0,IF(P215=0,0,Q215/P215*1800/PI()),K214)</f>
        <v>0.138888888888862</v>
      </c>
      <c r="M215" s="82" t="n">
        <f aca="false">IF(C215&gt;0,C215,M214)</f>
        <v>1764</v>
      </c>
      <c r="N215" s="44" t="n">
        <f aca="false">IF(C215&gt;0,D215,N214)</f>
        <v>42.02</v>
      </c>
      <c r="O215" s="44" t="n">
        <f aca="false">IF(C215&gt;0,E215,O214)</f>
        <v>2.11</v>
      </c>
      <c r="P215" s="83" t="n">
        <f aca="false">M215-M214</f>
        <v>0</v>
      </c>
      <c r="Q215" s="22" t="n">
        <f aca="false">ACOS((COS((N215-N214)*PI()/180)-SIN(N214*PI()/180)*SIN(N215*PI()/180)*(1-COS((O215-O214)*PI()/180))))</f>
        <v>0</v>
      </c>
      <c r="R215" s="22" t="n">
        <f aca="false">IF(Q215=0,1,2/Q215*TAN(Q215/2))</f>
        <v>1</v>
      </c>
      <c r="S215" s="44" t="n">
        <f aca="false">Q215*180/PI()+S214</f>
        <v>73.6553144038326</v>
      </c>
      <c r="T215" s="84"/>
      <c r="U215" s="84"/>
      <c r="V215" s="84"/>
      <c r="W215" s="57"/>
      <c r="X215" s="57"/>
      <c r="Y215" s="57"/>
      <c r="Z215" s="50"/>
      <c r="AA215" s="50"/>
      <c r="AB215" s="50"/>
      <c r="AC215" s="50"/>
      <c r="AD215" s="50"/>
    </row>
    <row r="216" customFormat="false" ht="12.75" hidden="false" customHeight="false" outlineLevel="0" collapsed="false">
      <c r="B216" s="85" t="n">
        <v>202</v>
      </c>
      <c r="C216" s="86"/>
      <c r="D216" s="87"/>
      <c r="E216" s="87"/>
      <c r="F216" s="79" t="n">
        <f aca="false">(P216/2)*(COS(D215*PI()/180)+COS(D216*PI()/180))*R216+F215</f>
        <v>1510.10769050767</v>
      </c>
      <c r="G216" s="80" t="n">
        <f aca="false">(P216/2)*(SIN(D215*PI()/180)*COS(E215*PI()/180)+SIN(D216*PI()/180)*COS(E216*PI()/180))*R216+G215</f>
        <v>737.469354979611</v>
      </c>
      <c r="H216" s="80" t="n">
        <f aca="false">(P216/2)*(SIN(D215*PI()/180)*SIN(E215*PI()/180)+SIN(D216*PI()/180)*SIN(E216*PI()/180))*R216+H215</f>
        <v>25.4472414043012</v>
      </c>
      <c r="I216" s="79" t="n">
        <f aca="false">SQRT(G216*G216+H216*H216)</f>
        <v>737.908267760385</v>
      </c>
      <c r="J216" s="80" t="n">
        <f aca="false">ATAN2(G216,H216)*180/PI()</f>
        <v>1.97627367134356</v>
      </c>
      <c r="K216" s="88" t="n">
        <f aca="false">IF(C216&gt;0,IF(P216=0,0,Q216/P216*1800/PI()),K215)</f>
        <v>0.138888888888862</v>
      </c>
      <c r="M216" s="82" t="n">
        <f aca="false">IF(C216&gt;0,C216,M215)</f>
        <v>1764</v>
      </c>
      <c r="N216" s="44" t="n">
        <f aca="false">IF(C216&gt;0,D216,N215)</f>
        <v>42.02</v>
      </c>
      <c r="O216" s="44" t="n">
        <f aca="false">IF(C216&gt;0,E216,O215)</f>
        <v>2.11</v>
      </c>
      <c r="P216" s="83" t="n">
        <f aca="false">M216-M215</f>
        <v>0</v>
      </c>
      <c r="Q216" s="22" t="n">
        <f aca="false">ACOS((COS((N216-N215)*PI()/180)-SIN(N215*PI()/180)*SIN(N216*PI()/180)*(1-COS((O216-O215)*PI()/180))))</f>
        <v>0</v>
      </c>
      <c r="R216" s="22" t="n">
        <f aca="false">IF(Q216=0,1,2/Q216*TAN(Q216/2))</f>
        <v>1</v>
      </c>
      <c r="S216" s="44" t="n">
        <f aca="false">Q216*180/PI()+S215</f>
        <v>73.6553144038326</v>
      </c>
      <c r="T216" s="84"/>
      <c r="U216" s="84"/>
      <c r="V216" s="84"/>
      <c r="W216" s="57"/>
      <c r="X216" s="57"/>
      <c r="Y216" s="57"/>
      <c r="Z216" s="50"/>
      <c r="AA216" s="50"/>
      <c r="AB216" s="50"/>
      <c r="AC216" s="50"/>
      <c r="AD216" s="50"/>
    </row>
    <row r="217" customFormat="false" ht="12.75" hidden="false" customHeight="false" outlineLevel="0" collapsed="false">
      <c r="B217" s="85" t="n">
        <v>203</v>
      </c>
      <c r="C217" s="86"/>
      <c r="D217" s="87"/>
      <c r="E217" s="87"/>
      <c r="F217" s="79" t="n">
        <f aca="false">(P217/2)*(COS(D216*PI()/180)+COS(D217*PI()/180))*R217+F216</f>
        <v>1510.10769050767</v>
      </c>
      <c r="G217" s="80" t="n">
        <f aca="false">(P217/2)*(SIN(D216*PI()/180)*COS(E216*PI()/180)+SIN(D217*PI()/180)*COS(E217*PI()/180))*R217+G216</f>
        <v>737.469354979611</v>
      </c>
      <c r="H217" s="80" t="n">
        <f aca="false">(P217/2)*(SIN(D216*PI()/180)*SIN(E216*PI()/180)+SIN(D217*PI()/180)*SIN(E217*PI()/180))*R217+H216</f>
        <v>25.4472414043012</v>
      </c>
      <c r="I217" s="79" t="n">
        <f aca="false">SQRT(G217*G217+H217*H217)</f>
        <v>737.908267760385</v>
      </c>
      <c r="J217" s="80" t="n">
        <f aca="false">ATAN2(G217,H217)*180/PI()</f>
        <v>1.97627367134356</v>
      </c>
      <c r="K217" s="88" t="n">
        <f aca="false">IF(C217&gt;0,IF(P217=0,0,Q217/P217*1800/PI()),K216)</f>
        <v>0.138888888888862</v>
      </c>
      <c r="M217" s="82" t="n">
        <f aca="false">IF(C217&gt;0,C217,M216)</f>
        <v>1764</v>
      </c>
      <c r="N217" s="44" t="n">
        <f aca="false">IF(C217&gt;0,D217,N216)</f>
        <v>42.02</v>
      </c>
      <c r="O217" s="44" t="n">
        <f aca="false">IF(C217&gt;0,E217,O216)</f>
        <v>2.11</v>
      </c>
      <c r="P217" s="83" t="n">
        <f aca="false">M217-M216</f>
        <v>0</v>
      </c>
      <c r="Q217" s="22" t="n">
        <f aca="false">ACOS((COS((N217-N216)*PI()/180)-SIN(N216*PI()/180)*SIN(N217*PI()/180)*(1-COS((O217-O216)*PI()/180))))</f>
        <v>0</v>
      </c>
      <c r="R217" s="22" t="n">
        <f aca="false">IF(Q217=0,1,2/Q217*TAN(Q217/2))</f>
        <v>1</v>
      </c>
      <c r="S217" s="44" t="n">
        <f aca="false">Q217*180/PI()+S216</f>
        <v>73.6553144038326</v>
      </c>
      <c r="T217" s="84"/>
      <c r="U217" s="84"/>
      <c r="V217" s="84"/>
      <c r="W217" s="57"/>
      <c r="X217" s="57"/>
      <c r="Y217" s="57"/>
      <c r="Z217" s="50"/>
      <c r="AA217" s="50"/>
      <c r="AB217" s="50"/>
      <c r="AC217" s="50"/>
      <c r="AD217" s="50"/>
    </row>
    <row r="218" customFormat="false" ht="12.75" hidden="false" customHeight="false" outlineLevel="0" collapsed="false">
      <c r="B218" s="85" t="n">
        <v>204</v>
      </c>
      <c r="C218" s="86"/>
      <c r="D218" s="87"/>
      <c r="E218" s="87"/>
      <c r="F218" s="79" t="n">
        <f aca="false">(P218/2)*(COS(D217*PI()/180)+COS(D218*PI()/180))*R218+F217</f>
        <v>1510.10769050767</v>
      </c>
      <c r="G218" s="80" t="n">
        <f aca="false">(P218/2)*(SIN(D217*PI()/180)*COS(E217*PI()/180)+SIN(D218*PI()/180)*COS(E218*PI()/180))*R218+G217</f>
        <v>737.469354979611</v>
      </c>
      <c r="H218" s="80" t="n">
        <f aca="false">(P218/2)*(SIN(D217*PI()/180)*SIN(E217*PI()/180)+SIN(D218*PI()/180)*SIN(E218*PI()/180))*R218+H217</f>
        <v>25.4472414043012</v>
      </c>
      <c r="I218" s="79" t="n">
        <f aca="false">SQRT(G218*G218+H218*H218)</f>
        <v>737.908267760385</v>
      </c>
      <c r="J218" s="80" t="n">
        <f aca="false">ATAN2(G218,H218)*180/PI()</f>
        <v>1.97627367134356</v>
      </c>
      <c r="K218" s="88" t="n">
        <f aca="false">IF(C218&gt;0,IF(P218=0,0,Q218/P218*1800/PI()),K217)</f>
        <v>0.138888888888862</v>
      </c>
      <c r="M218" s="82" t="n">
        <f aca="false">IF(C218&gt;0,C218,M217)</f>
        <v>1764</v>
      </c>
      <c r="N218" s="44" t="n">
        <f aca="false">IF(C218&gt;0,D218,N217)</f>
        <v>42.02</v>
      </c>
      <c r="O218" s="44" t="n">
        <f aca="false">IF(C218&gt;0,E218,O217)</f>
        <v>2.11</v>
      </c>
      <c r="P218" s="83" t="n">
        <f aca="false">M218-M217</f>
        <v>0</v>
      </c>
      <c r="Q218" s="22" t="n">
        <f aca="false">ACOS((COS((N218-N217)*PI()/180)-SIN(N217*PI()/180)*SIN(N218*PI()/180)*(1-COS((O218-O217)*PI()/180))))</f>
        <v>0</v>
      </c>
      <c r="R218" s="22" t="n">
        <f aca="false">IF(Q218=0,1,2/Q218*TAN(Q218/2))</f>
        <v>1</v>
      </c>
      <c r="S218" s="44" t="n">
        <f aca="false">Q218*180/PI()+S217</f>
        <v>73.6553144038326</v>
      </c>
      <c r="T218" s="84"/>
      <c r="U218" s="84"/>
      <c r="V218" s="84"/>
      <c r="W218" s="57"/>
      <c r="X218" s="57"/>
      <c r="Y218" s="57"/>
      <c r="Z218" s="50"/>
      <c r="AA218" s="50"/>
      <c r="AB218" s="50"/>
      <c r="AC218" s="50"/>
      <c r="AD218" s="50"/>
    </row>
    <row r="219" customFormat="false" ht="12.75" hidden="false" customHeight="false" outlineLevel="0" collapsed="false">
      <c r="B219" s="85" t="n">
        <v>205</v>
      </c>
      <c r="C219" s="86"/>
      <c r="D219" s="87"/>
      <c r="E219" s="87"/>
      <c r="F219" s="79" t="n">
        <f aca="false">(P219/2)*(COS(D218*PI()/180)+COS(D219*PI()/180))*R219+F218</f>
        <v>1510.10769050767</v>
      </c>
      <c r="G219" s="80" t="n">
        <f aca="false">(P219/2)*(SIN(D218*PI()/180)*COS(E218*PI()/180)+SIN(D219*PI()/180)*COS(E219*PI()/180))*R219+G218</f>
        <v>737.469354979611</v>
      </c>
      <c r="H219" s="80" t="n">
        <f aca="false">(P219/2)*(SIN(D218*PI()/180)*SIN(E218*PI()/180)+SIN(D219*PI()/180)*SIN(E219*PI()/180))*R219+H218</f>
        <v>25.4472414043012</v>
      </c>
      <c r="I219" s="79" t="n">
        <f aca="false">SQRT(G219*G219+H219*H219)</f>
        <v>737.908267760385</v>
      </c>
      <c r="J219" s="80" t="n">
        <f aca="false">ATAN2(G219,H219)*180/PI()</f>
        <v>1.97627367134356</v>
      </c>
      <c r="K219" s="88" t="n">
        <f aca="false">IF(C219&gt;0,IF(P219=0,0,Q219/P219*1800/PI()),K218)</f>
        <v>0.138888888888862</v>
      </c>
      <c r="M219" s="82" t="n">
        <f aca="false">IF(C219&gt;0,C219,M218)</f>
        <v>1764</v>
      </c>
      <c r="N219" s="44" t="n">
        <f aca="false">IF(C219&gt;0,D219,N218)</f>
        <v>42.02</v>
      </c>
      <c r="O219" s="44" t="n">
        <f aca="false">IF(C219&gt;0,E219,O218)</f>
        <v>2.11</v>
      </c>
      <c r="P219" s="83" t="n">
        <f aca="false">M219-M218</f>
        <v>0</v>
      </c>
      <c r="Q219" s="22" t="n">
        <f aca="false">ACOS((COS((N219-N218)*PI()/180)-SIN(N218*PI()/180)*SIN(N219*PI()/180)*(1-COS((O219-O218)*PI()/180))))</f>
        <v>0</v>
      </c>
      <c r="R219" s="22" t="n">
        <f aca="false">IF(Q219=0,1,2/Q219*TAN(Q219/2))</f>
        <v>1</v>
      </c>
      <c r="S219" s="44" t="n">
        <f aca="false">Q219*180/PI()+S218</f>
        <v>73.6553144038326</v>
      </c>
      <c r="T219" s="84"/>
      <c r="U219" s="84"/>
      <c r="V219" s="84"/>
      <c r="W219" s="57"/>
      <c r="X219" s="57"/>
      <c r="Y219" s="57"/>
      <c r="Z219" s="50"/>
      <c r="AA219" s="50"/>
      <c r="AB219" s="50"/>
      <c r="AC219" s="50"/>
      <c r="AD219" s="50"/>
    </row>
    <row r="220" customFormat="false" ht="12.75" hidden="false" customHeight="false" outlineLevel="0" collapsed="false">
      <c r="B220" s="85" t="n">
        <v>206</v>
      </c>
      <c r="C220" s="86"/>
      <c r="D220" s="87"/>
      <c r="E220" s="87"/>
      <c r="F220" s="79" t="n">
        <f aca="false">(P220/2)*(COS(D219*PI()/180)+COS(D220*PI()/180))*R220+F219</f>
        <v>1510.10769050767</v>
      </c>
      <c r="G220" s="80" t="n">
        <f aca="false">(P220/2)*(SIN(D219*PI()/180)*COS(E219*PI()/180)+SIN(D220*PI()/180)*COS(E220*PI()/180))*R220+G219</f>
        <v>737.469354979611</v>
      </c>
      <c r="H220" s="80" t="n">
        <f aca="false">(P220/2)*(SIN(D219*PI()/180)*SIN(E219*PI()/180)+SIN(D220*PI()/180)*SIN(E220*PI()/180))*R220+H219</f>
        <v>25.4472414043012</v>
      </c>
      <c r="I220" s="79" t="n">
        <f aca="false">SQRT(G220*G220+H220*H220)</f>
        <v>737.908267760385</v>
      </c>
      <c r="J220" s="80" t="n">
        <f aca="false">ATAN2(G220,H220)*180/PI()</f>
        <v>1.97627367134356</v>
      </c>
      <c r="K220" s="88" t="n">
        <f aca="false">IF(C220&gt;0,IF(P220=0,0,Q220/P220*1800/PI()),K219)</f>
        <v>0.138888888888862</v>
      </c>
      <c r="M220" s="82" t="n">
        <f aca="false">IF(C220&gt;0,C220,M219)</f>
        <v>1764</v>
      </c>
      <c r="N220" s="44" t="n">
        <f aca="false">IF(C220&gt;0,D220,N219)</f>
        <v>42.02</v>
      </c>
      <c r="O220" s="44" t="n">
        <f aca="false">IF(C220&gt;0,E220,O219)</f>
        <v>2.11</v>
      </c>
      <c r="P220" s="83" t="n">
        <f aca="false">M220-M219</f>
        <v>0</v>
      </c>
      <c r="Q220" s="22" t="n">
        <f aca="false">ACOS((COS((N220-N219)*PI()/180)-SIN(N219*PI()/180)*SIN(N220*PI()/180)*(1-COS((O220-O219)*PI()/180))))</f>
        <v>0</v>
      </c>
      <c r="R220" s="22" t="n">
        <f aca="false">IF(Q220=0,1,2/Q220*TAN(Q220/2))</f>
        <v>1</v>
      </c>
      <c r="S220" s="44" t="n">
        <f aca="false">Q220*180/PI()+S219</f>
        <v>73.6553144038326</v>
      </c>
      <c r="T220" s="84"/>
      <c r="U220" s="84"/>
      <c r="V220" s="84"/>
      <c r="W220" s="57"/>
      <c r="X220" s="57"/>
      <c r="Y220" s="57"/>
      <c r="Z220" s="50"/>
      <c r="AA220" s="50"/>
      <c r="AB220" s="50"/>
      <c r="AC220" s="50"/>
      <c r="AD220" s="50"/>
    </row>
    <row r="221" customFormat="false" ht="12.75" hidden="false" customHeight="false" outlineLevel="0" collapsed="false">
      <c r="B221" s="85" t="n">
        <v>207</v>
      </c>
      <c r="C221" s="86"/>
      <c r="D221" s="87"/>
      <c r="E221" s="87"/>
      <c r="F221" s="79" t="n">
        <f aca="false">(P221/2)*(COS(D220*PI()/180)+COS(D221*PI()/180))*R221+F220</f>
        <v>1510.10769050767</v>
      </c>
      <c r="G221" s="80" t="n">
        <f aca="false">(P221/2)*(SIN(D220*PI()/180)*COS(E220*PI()/180)+SIN(D221*PI()/180)*COS(E221*PI()/180))*R221+G220</f>
        <v>737.469354979611</v>
      </c>
      <c r="H221" s="80" t="n">
        <f aca="false">(P221/2)*(SIN(D220*PI()/180)*SIN(E220*PI()/180)+SIN(D221*PI()/180)*SIN(E221*PI()/180))*R221+H220</f>
        <v>25.4472414043012</v>
      </c>
      <c r="I221" s="79" t="n">
        <f aca="false">SQRT(G221*G221+H221*H221)</f>
        <v>737.908267760385</v>
      </c>
      <c r="J221" s="80" t="n">
        <f aca="false">ATAN2(G221,H221)*180/PI()</f>
        <v>1.97627367134356</v>
      </c>
      <c r="K221" s="88" t="n">
        <f aca="false">IF(C221&gt;0,IF(P221=0,0,Q221/P221*1800/PI()),K220)</f>
        <v>0.138888888888862</v>
      </c>
      <c r="M221" s="82" t="n">
        <f aca="false">IF(C221&gt;0,C221,M220)</f>
        <v>1764</v>
      </c>
      <c r="N221" s="44" t="n">
        <f aca="false">IF(C221&gt;0,D221,N220)</f>
        <v>42.02</v>
      </c>
      <c r="O221" s="44" t="n">
        <f aca="false">IF(C221&gt;0,E221,O220)</f>
        <v>2.11</v>
      </c>
      <c r="P221" s="83" t="n">
        <f aca="false">M221-M220</f>
        <v>0</v>
      </c>
      <c r="Q221" s="22" t="n">
        <f aca="false">ACOS((COS((N221-N220)*PI()/180)-SIN(N220*PI()/180)*SIN(N221*PI()/180)*(1-COS((O221-O220)*PI()/180))))</f>
        <v>0</v>
      </c>
      <c r="R221" s="22" t="n">
        <f aca="false">IF(Q221=0,1,2/Q221*TAN(Q221/2))</f>
        <v>1</v>
      </c>
      <c r="S221" s="44" t="n">
        <f aca="false">Q221*180/PI()+S220</f>
        <v>73.6553144038326</v>
      </c>
      <c r="T221" s="84"/>
      <c r="U221" s="84"/>
      <c r="V221" s="84"/>
      <c r="W221" s="57"/>
      <c r="X221" s="57"/>
      <c r="Y221" s="57"/>
      <c r="Z221" s="50"/>
      <c r="AA221" s="50"/>
      <c r="AB221" s="50"/>
      <c r="AC221" s="50"/>
      <c r="AD221" s="50"/>
    </row>
    <row r="222" customFormat="false" ht="12.75" hidden="false" customHeight="false" outlineLevel="0" collapsed="false">
      <c r="B222" s="85" t="n">
        <v>208</v>
      </c>
      <c r="C222" s="86"/>
      <c r="D222" s="87"/>
      <c r="E222" s="87"/>
      <c r="F222" s="79" t="n">
        <f aca="false">(P222/2)*(COS(D221*PI()/180)+COS(D222*PI()/180))*R222+F221</f>
        <v>1510.10769050767</v>
      </c>
      <c r="G222" s="80" t="n">
        <f aca="false">(P222/2)*(SIN(D221*PI()/180)*COS(E221*PI()/180)+SIN(D222*PI()/180)*COS(E222*PI()/180))*R222+G221</f>
        <v>737.469354979611</v>
      </c>
      <c r="H222" s="80" t="n">
        <f aca="false">(P222/2)*(SIN(D221*PI()/180)*SIN(E221*PI()/180)+SIN(D222*PI()/180)*SIN(E222*PI()/180))*R222+H221</f>
        <v>25.4472414043012</v>
      </c>
      <c r="I222" s="79" t="n">
        <f aca="false">SQRT(G222*G222+H222*H222)</f>
        <v>737.908267760385</v>
      </c>
      <c r="J222" s="80" t="n">
        <f aca="false">ATAN2(G222,H222)*180/PI()</f>
        <v>1.97627367134356</v>
      </c>
      <c r="K222" s="88" t="n">
        <f aca="false">IF(C222&gt;0,IF(P222=0,0,Q222/P222*1800/PI()),K221)</f>
        <v>0.138888888888862</v>
      </c>
      <c r="M222" s="82" t="n">
        <f aca="false">IF(C222&gt;0,C222,M221)</f>
        <v>1764</v>
      </c>
      <c r="N222" s="44" t="n">
        <f aca="false">IF(C222&gt;0,D222,N221)</f>
        <v>42.02</v>
      </c>
      <c r="O222" s="44" t="n">
        <f aca="false">IF(C222&gt;0,E222,O221)</f>
        <v>2.11</v>
      </c>
      <c r="P222" s="83" t="n">
        <f aca="false">M222-M221</f>
        <v>0</v>
      </c>
      <c r="Q222" s="22" t="n">
        <f aca="false">ACOS((COS((N222-N221)*PI()/180)-SIN(N221*PI()/180)*SIN(N222*PI()/180)*(1-COS((O222-O221)*PI()/180))))</f>
        <v>0</v>
      </c>
      <c r="R222" s="22" t="n">
        <f aca="false">IF(Q222=0,1,2/Q222*TAN(Q222/2))</f>
        <v>1</v>
      </c>
      <c r="S222" s="44" t="n">
        <f aca="false">Q222*180/PI()+S221</f>
        <v>73.6553144038326</v>
      </c>
      <c r="T222" s="84"/>
      <c r="U222" s="84"/>
      <c r="V222" s="84"/>
      <c r="W222" s="57"/>
      <c r="X222" s="57"/>
      <c r="Y222" s="57"/>
      <c r="Z222" s="50"/>
      <c r="AA222" s="50"/>
      <c r="AB222" s="50"/>
      <c r="AC222" s="50"/>
      <c r="AD222" s="50"/>
    </row>
    <row r="223" customFormat="false" ht="12.75" hidden="false" customHeight="false" outlineLevel="0" collapsed="false">
      <c r="B223" s="85" t="n">
        <v>209</v>
      </c>
      <c r="C223" s="86"/>
      <c r="D223" s="87"/>
      <c r="E223" s="87"/>
      <c r="F223" s="79" t="n">
        <f aca="false">(P223/2)*(COS(D222*PI()/180)+COS(D223*PI()/180))*R223+F222</f>
        <v>1510.10769050767</v>
      </c>
      <c r="G223" s="80" t="n">
        <f aca="false">(P223/2)*(SIN(D222*PI()/180)*COS(E222*PI()/180)+SIN(D223*PI()/180)*COS(E223*PI()/180))*R223+G222</f>
        <v>737.469354979611</v>
      </c>
      <c r="H223" s="80" t="n">
        <f aca="false">(P223/2)*(SIN(D222*PI()/180)*SIN(E222*PI()/180)+SIN(D223*PI()/180)*SIN(E223*PI()/180))*R223+H222</f>
        <v>25.4472414043012</v>
      </c>
      <c r="I223" s="79" t="n">
        <f aca="false">SQRT(G223*G223+H223*H223)</f>
        <v>737.908267760385</v>
      </c>
      <c r="J223" s="80" t="n">
        <f aca="false">ATAN2(G223,H223)*180/PI()</f>
        <v>1.97627367134356</v>
      </c>
      <c r="K223" s="88" t="n">
        <f aca="false">IF(C223&gt;0,IF(P223=0,0,Q223/P223*1800/PI()),K222)</f>
        <v>0.138888888888862</v>
      </c>
      <c r="M223" s="82" t="n">
        <f aca="false">IF(C223&gt;0,C223,M222)</f>
        <v>1764</v>
      </c>
      <c r="N223" s="44" t="n">
        <f aca="false">IF(C223&gt;0,D223,N222)</f>
        <v>42.02</v>
      </c>
      <c r="O223" s="44" t="n">
        <f aca="false">IF(C223&gt;0,E223,O222)</f>
        <v>2.11</v>
      </c>
      <c r="P223" s="83" t="n">
        <f aca="false">M223-M222</f>
        <v>0</v>
      </c>
      <c r="Q223" s="22" t="n">
        <f aca="false">ACOS((COS((N223-N222)*PI()/180)-SIN(N222*PI()/180)*SIN(N223*PI()/180)*(1-COS((O223-O222)*PI()/180))))</f>
        <v>0</v>
      </c>
      <c r="R223" s="22" t="n">
        <f aca="false">IF(Q223=0,1,2/Q223*TAN(Q223/2))</f>
        <v>1</v>
      </c>
      <c r="S223" s="44" t="n">
        <f aca="false">Q223*180/PI()+S222</f>
        <v>73.6553144038326</v>
      </c>
      <c r="T223" s="84"/>
      <c r="U223" s="84"/>
      <c r="V223" s="84"/>
      <c r="W223" s="57"/>
      <c r="X223" s="57"/>
      <c r="Y223" s="57"/>
      <c r="Z223" s="50"/>
      <c r="AA223" s="50"/>
      <c r="AB223" s="50"/>
      <c r="AC223" s="50"/>
      <c r="AD223" s="50"/>
    </row>
    <row r="224" customFormat="false" ht="12.75" hidden="false" customHeight="false" outlineLevel="0" collapsed="false">
      <c r="B224" s="85" t="n">
        <v>210</v>
      </c>
      <c r="C224" s="86"/>
      <c r="D224" s="87"/>
      <c r="E224" s="87"/>
      <c r="F224" s="79" t="n">
        <f aca="false">(P224/2)*(COS(D223*PI()/180)+COS(D224*PI()/180))*R224+F223</f>
        <v>1510.10769050767</v>
      </c>
      <c r="G224" s="80" t="n">
        <f aca="false">(P224/2)*(SIN(D223*PI()/180)*COS(E223*PI()/180)+SIN(D224*PI()/180)*COS(E224*PI()/180))*R224+G223</f>
        <v>737.469354979611</v>
      </c>
      <c r="H224" s="80" t="n">
        <f aca="false">(P224/2)*(SIN(D223*PI()/180)*SIN(E223*PI()/180)+SIN(D224*PI()/180)*SIN(E224*PI()/180))*R224+H223</f>
        <v>25.4472414043012</v>
      </c>
      <c r="I224" s="79" t="n">
        <f aca="false">SQRT(G224*G224+H224*H224)</f>
        <v>737.908267760385</v>
      </c>
      <c r="J224" s="80" t="n">
        <f aca="false">ATAN2(G224,H224)*180/PI()</f>
        <v>1.97627367134356</v>
      </c>
      <c r="K224" s="88" t="n">
        <f aca="false">IF(C224&gt;0,IF(P224=0,0,Q224/P224*1800/PI()),K223)</f>
        <v>0.138888888888862</v>
      </c>
      <c r="M224" s="82" t="n">
        <f aca="false">IF(C224&gt;0,C224,M223)</f>
        <v>1764</v>
      </c>
      <c r="N224" s="44" t="n">
        <f aca="false">IF(C224&gt;0,D224,N223)</f>
        <v>42.02</v>
      </c>
      <c r="O224" s="44" t="n">
        <f aca="false">IF(C224&gt;0,E224,O223)</f>
        <v>2.11</v>
      </c>
      <c r="P224" s="83" t="n">
        <f aca="false">M224-M223</f>
        <v>0</v>
      </c>
      <c r="Q224" s="22" t="n">
        <f aca="false">ACOS((COS((N224-N223)*PI()/180)-SIN(N223*PI()/180)*SIN(N224*PI()/180)*(1-COS((O224-O223)*PI()/180))))</f>
        <v>0</v>
      </c>
      <c r="R224" s="22" t="n">
        <f aca="false">IF(Q224=0,1,2/Q224*TAN(Q224/2))</f>
        <v>1</v>
      </c>
      <c r="S224" s="44" t="n">
        <f aca="false">Q224*180/PI()+S223</f>
        <v>73.6553144038326</v>
      </c>
      <c r="T224" s="84"/>
      <c r="U224" s="84"/>
      <c r="V224" s="84"/>
      <c r="W224" s="57"/>
      <c r="X224" s="57"/>
      <c r="Y224" s="57"/>
      <c r="Z224" s="50"/>
      <c r="AA224" s="50"/>
      <c r="AB224" s="50"/>
      <c r="AC224" s="50"/>
      <c r="AD224" s="50"/>
    </row>
    <row r="225" customFormat="false" ht="12.75" hidden="false" customHeight="false" outlineLevel="0" collapsed="false">
      <c r="B225" s="85" t="n">
        <v>211</v>
      </c>
      <c r="C225" s="86"/>
      <c r="D225" s="87"/>
      <c r="E225" s="87"/>
      <c r="F225" s="79" t="n">
        <f aca="false">(P225/2)*(COS(D224*PI()/180)+COS(D225*PI()/180))*R225+F224</f>
        <v>1510.10769050767</v>
      </c>
      <c r="G225" s="80" t="n">
        <f aca="false">(P225/2)*(SIN(D224*PI()/180)*COS(E224*PI()/180)+SIN(D225*PI()/180)*COS(E225*PI()/180))*R225+G224</f>
        <v>737.469354979611</v>
      </c>
      <c r="H225" s="80" t="n">
        <f aca="false">(P225/2)*(SIN(D224*PI()/180)*SIN(E224*PI()/180)+SIN(D225*PI()/180)*SIN(E225*PI()/180))*R225+H224</f>
        <v>25.4472414043012</v>
      </c>
      <c r="I225" s="79" t="n">
        <f aca="false">SQRT(G225*G225+H225*H225)</f>
        <v>737.908267760385</v>
      </c>
      <c r="J225" s="80" t="n">
        <f aca="false">ATAN2(G225,H225)*180/PI()</f>
        <v>1.97627367134356</v>
      </c>
      <c r="K225" s="88" t="n">
        <f aca="false">IF(C225&gt;0,IF(P225=0,0,Q225/P225*1800/PI()),K224)</f>
        <v>0.138888888888862</v>
      </c>
      <c r="M225" s="82" t="n">
        <f aca="false">IF(C225&gt;0,C225,M224)</f>
        <v>1764</v>
      </c>
      <c r="N225" s="44" t="n">
        <f aca="false">IF(C225&gt;0,D225,N224)</f>
        <v>42.02</v>
      </c>
      <c r="O225" s="44" t="n">
        <f aca="false">IF(C225&gt;0,E225,O224)</f>
        <v>2.11</v>
      </c>
      <c r="P225" s="83" t="n">
        <f aca="false">M225-M224</f>
        <v>0</v>
      </c>
      <c r="Q225" s="22" t="n">
        <f aca="false">ACOS((COS((N225-N224)*PI()/180)-SIN(N224*PI()/180)*SIN(N225*PI()/180)*(1-COS((O225-O224)*PI()/180))))</f>
        <v>0</v>
      </c>
      <c r="R225" s="22" t="n">
        <f aca="false">IF(Q225=0,1,2/Q225*TAN(Q225/2))</f>
        <v>1</v>
      </c>
      <c r="S225" s="44" t="n">
        <f aca="false">Q225*180/PI()+S224</f>
        <v>73.6553144038326</v>
      </c>
      <c r="T225" s="84"/>
      <c r="U225" s="84"/>
      <c r="V225" s="84"/>
      <c r="W225" s="57"/>
      <c r="X225" s="57"/>
      <c r="Y225" s="57"/>
      <c r="Z225" s="50"/>
      <c r="AA225" s="50"/>
      <c r="AB225" s="50"/>
      <c r="AC225" s="50"/>
      <c r="AD225" s="50"/>
    </row>
    <row r="226" customFormat="false" ht="12.75" hidden="false" customHeight="false" outlineLevel="0" collapsed="false">
      <c r="B226" s="85" t="n">
        <v>212</v>
      </c>
      <c r="C226" s="86"/>
      <c r="D226" s="87"/>
      <c r="E226" s="87"/>
      <c r="F226" s="79" t="n">
        <f aca="false">(P226/2)*(COS(D225*PI()/180)+COS(D226*PI()/180))*R226+F225</f>
        <v>1510.10769050767</v>
      </c>
      <c r="G226" s="80" t="n">
        <f aca="false">(P226/2)*(SIN(D225*PI()/180)*COS(E225*PI()/180)+SIN(D226*PI()/180)*COS(E226*PI()/180))*R226+G225</f>
        <v>737.469354979611</v>
      </c>
      <c r="H226" s="80" t="n">
        <f aca="false">(P226/2)*(SIN(D225*PI()/180)*SIN(E225*PI()/180)+SIN(D226*PI()/180)*SIN(E226*PI()/180))*R226+H225</f>
        <v>25.4472414043012</v>
      </c>
      <c r="I226" s="79" t="n">
        <f aca="false">SQRT(G226*G226+H226*H226)</f>
        <v>737.908267760385</v>
      </c>
      <c r="J226" s="80" t="n">
        <f aca="false">ATAN2(G226,H226)*180/PI()</f>
        <v>1.97627367134356</v>
      </c>
      <c r="K226" s="88" t="n">
        <f aca="false">IF(C226&gt;0,IF(P226=0,0,Q226/P226*1800/PI()),K225)</f>
        <v>0.138888888888862</v>
      </c>
      <c r="M226" s="82" t="n">
        <f aca="false">IF(C226&gt;0,C226,M225)</f>
        <v>1764</v>
      </c>
      <c r="N226" s="44" t="n">
        <f aca="false">IF(C226&gt;0,D226,N225)</f>
        <v>42.02</v>
      </c>
      <c r="O226" s="44" t="n">
        <f aca="false">IF(C226&gt;0,E226,O225)</f>
        <v>2.11</v>
      </c>
      <c r="P226" s="83" t="n">
        <f aca="false">M226-M225</f>
        <v>0</v>
      </c>
      <c r="Q226" s="22" t="n">
        <f aca="false">ACOS((COS((N226-N225)*PI()/180)-SIN(N225*PI()/180)*SIN(N226*PI()/180)*(1-COS((O226-O225)*PI()/180))))</f>
        <v>0</v>
      </c>
      <c r="R226" s="22" t="n">
        <f aca="false">IF(Q226=0,1,2/Q226*TAN(Q226/2))</f>
        <v>1</v>
      </c>
      <c r="S226" s="44" t="n">
        <f aca="false">Q226*180/PI()+S225</f>
        <v>73.6553144038326</v>
      </c>
      <c r="T226" s="84"/>
      <c r="U226" s="84"/>
      <c r="V226" s="84"/>
      <c r="W226" s="57"/>
      <c r="X226" s="57"/>
      <c r="Y226" s="57"/>
      <c r="Z226" s="50"/>
      <c r="AA226" s="50"/>
      <c r="AB226" s="50"/>
      <c r="AC226" s="50"/>
      <c r="AD226" s="50"/>
    </row>
    <row r="227" customFormat="false" ht="12.75" hidden="false" customHeight="false" outlineLevel="0" collapsed="false">
      <c r="B227" s="85" t="n">
        <v>213</v>
      </c>
      <c r="C227" s="86"/>
      <c r="D227" s="87"/>
      <c r="E227" s="87"/>
      <c r="F227" s="79" t="n">
        <f aca="false">(P227/2)*(COS(D226*PI()/180)+COS(D227*PI()/180))*R227+F226</f>
        <v>1510.10769050767</v>
      </c>
      <c r="G227" s="80" t="n">
        <f aca="false">(P227/2)*(SIN(D226*PI()/180)*COS(E226*PI()/180)+SIN(D227*PI()/180)*COS(E227*PI()/180))*R227+G226</f>
        <v>737.469354979611</v>
      </c>
      <c r="H227" s="80" t="n">
        <f aca="false">(P227/2)*(SIN(D226*PI()/180)*SIN(E226*PI()/180)+SIN(D227*PI()/180)*SIN(E227*PI()/180))*R227+H226</f>
        <v>25.4472414043012</v>
      </c>
      <c r="I227" s="79" t="n">
        <f aca="false">SQRT(G227*G227+H227*H227)</f>
        <v>737.908267760385</v>
      </c>
      <c r="J227" s="80" t="n">
        <f aca="false">ATAN2(G227,H227)*180/PI()</f>
        <v>1.97627367134356</v>
      </c>
      <c r="K227" s="88" t="n">
        <f aca="false">IF(C227&gt;0,IF(P227=0,0,Q227/P227*1800/PI()),K226)</f>
        <v>0.138888888888862</v>
      </c>
      <c r="M227" s="82" t="n">
        <f aca="false">IF(C227&gt;0,C227,M226)</f>
        <v>1764</v>
      </c>
      <c r="N227" s="44" t="n">
        <f aca="false">IF(C227&gt;0,D227,N226)</f>
        <v>42.02</v>
      </c>
      <c r="O227" s="44" t="n">
        <f aca="false">IF(C227&gt;0,E227,O226)</f>
        <v>2.11</v>
      </c>
      <c r="P227" s="83" t="n">
        <f aca="false">M227-M226</f>
        <v>0</v>
      </c>
      <c r="Q227" s="22" t="n">
        <f aca="false">ACOS((COS((N227-N226)*PI()/180)-SIN(N226*PI()/180)*SIN(N227*PI()/180)*(1-COS((O227-O226)*PI()/180))))</f>
        <v>0</v>
      </c>
      <c r="R227" s="22" t="n">
        <f aca="false">IF(Q227=0,1,2/Q227*TAN(Q227/2))</f>
        <v>1</v>
      </c>
      <c r="S227" s="44" t="n">
        <f aca="false">Q227*180/PI()+S226</f>
        <v>73.6553144038326</v>
      </c>
      <c r="T227" s="84"/>
      <c r="U227" s="84"/>
      <c r="V227" s="84"/>
      <c r="W227" s="57"/>
      <c r="X227" s="57"/>
      <c r="Y227" s="57"/>
      <c r="Z227" s="50"/>
      <c r="AA227" s="50"/>
      <c r="AB227" s="50"/>
      <c r="AC227" s="50"/>
      <c r="AD227" s="50"/>
    </row>
    <row r="228" customFormat="false" ht="12.75" hidden="false" customHeight="false" outlineLevel="0" collapsed="false">
      <c r="B228" s="85" t="n">
        <v>214</v>
      </c>
      <c r="C228" s="86"/>
      <c r="D228" s="87"/>
      <c r="E228" s="87"/>
      <c r="F228" s="79" t="n">
        <f aca="false">(P228/2)*(COS(D227*PI()/180)+COS(D228*PI()/180))*R228+F227</f>
        <v>1510.10769050767</v>
      </c>
      <c r="G228" s="80" t="n">
        <f aca="false">(P228/2)*(SIN(D227*PI()/180)*COS(E227*PI()/180)+SIN(D228*PI()/180)*COS(E228*PI()/180))*R228+G227</f>
        <v>737.469354979611</v>
      </c>
      <c r="H228" s="80" t="n">
        <f aca="false">(P228/2)*(SIN(D227*PI()/180)*SIN(E227*PI()/180)+SIN(D228*PI()/180)*SIN(E228*PI()/180))*R228+H227</f>
        <v>25.4472414043012</v>
      </c>
      <c r="I228" s="79" t="n">
        <f aca="false">SQRT(G228*G228+H228*H228)</f>
        <v>737.908267760385</v>
      </c>
      <c r="J228" s="80" t="n">
        <f aca="false">ATAN2(G228,H228)*180/PI()</f>
        <v>1.97627367134356</v>
      </c>
      <c r="K228" s="88" t="n">
        <f aca="false">IF(C228&gt;0,IF(P228=0,0,Q228/P228*1800/PI()),K227)</f>
        <v>0.138888888888862</v>
      </c>
      <c r="M228" s="82" t="n">
        <f aca="false">IF(C228&gt;0,C228,M227)</f>
        <v>1764</v>
      </c>
      <c r="N228" s="44" t="n">
        <f aca="false">IF(C228&gt;0,D228,N227)</f>
        <v>42.02</v>
      </c>
      <c r="O228" s="44" t="n">
        <f aca="false">IF(C228&gt;0,E228,O227)</f>
        <v>2.11</v>
      </c>
      <c r="P228" s="83" t="n">
        <f aca="false">M228-M227</f>
        <v>0</v>
      </c>
      <c r="Q228" s="22" t="n">
        <f aca="false">ACOS((COS((N228-N227)*PI()/180)-SIN(N227*PI()/180)*SIN(N228*PI()/180)*(1-COS((O228-O227)*PI()/180))))</f>
        <v>0</v>
      </c>
      <c r="R228" s="22" t="n">
        <f aca="false">IF(Q228=0,1,2/Q228*TAN(Q228/2))</f>
        <v>1</v>
      </c>
      <c r="S228" s="44" t="n">
        <f aca="false">Q228*180/PI()+S227</f>
        <v>73.6553144038326</v>
      </c>
      <c r="T228" s="84"/>
      <c r="U228" s="84"/>
      <c r="V228" s="84"/>
      <c r="W228" s="57"/>
      <c r="X228" s="57"/>
      <c r="Y228" s="57"/>
      <c r="Z228" s="50"/>
      <c r="AA228" s="50"/>
      <c r="AB228" s="50"/>
      <c r="AC228" s="50"/>
      <c r="AD228" s="50"/>
    </row>
    <row r="229" customFormat="false" ht="12.75" hidden="false" customHeight="false" outlineLevel="0" collapsed="false">
      <c r="B229" s="85" t="n">
        <v>215</v>
      </c>
      <c r="C229" s="86"/>
      <c r="D229" s="87"/>
      <c r="E229" s="87"/>
      <c r="F229" s="79" t="n">
        <f aca="false">(P229/2)*(COS(D228*PI()/180)+COS(D229*PI()/180))*R229+F228</f>
        <v>1510.10769050767</v>
      </c>
      <c r="G229" s="80" t="n">
        <f aca="false">(P229/2)*(SIN(D228*PI()/180)*COS(E228*PI()/180)+SIN(D229*PI()/180)*COS(E229*PI()/180))*R229+G228</f>
        <v>737.469354979611</v>
      </c>
      <c r="H229" s="80" t="n">
        <f aca="false">(P229/2)*(SIN(D228*PI()/180)*SIN(E228*PI()/180)+SIN(D229*PI()/180)*SIN(E229*PI()/180))*R229+H228</f>
        <v>25.4472414043012</v>
      </c>
      <c r="I229" s="79" t="n">
        <f aca="false">SQRT(G229*G229+H229*H229)</f>
        <v>737.908267760385</v>
      </c>
      <c r="J229" s="80" t="n">
        <f aca="false">ATAN2(G229,H229)*180/PI()</f>
        <v>1.97627367134356</v>
      </c>
      <c r="K229" s="88" t="n">
        <f aca="false">IF(C229&gt;0,IF(P229=0,0,Q229/P229*1800/PI()),K228)</f>
        <v>0.138888888888862</v>
      </c>
      <c r="M229" s="82" t="n">
        <f aca="false">IF(C229&gt;0,C229,M228)</f>
        <v>1764</v>
      </c>
      <c r="N229" s="44" t="n">
        <f aca="false">IF(C229&gt;0,D229,N228)</f>
        <v>42.02</v>
      </c>
      <c r="O229" s="44" t="n">
        <f aca="false">IF(C229&gt;0,E229,O228)</f>
        <v>2.11</v>
      </c>
      <c r="P229" s="83" t="n">
        <f aca="false">M229-M228</f>
        <v>0</v>
      </c>
      <c r="Q229" s="22" t="n">
        <f aca="false">ACOS((COS((N229-N228)*PI()/180)-SIN(N228*PI()/180)*SIN(N229*PI()/180)*(1-COS((O229-O228)*PI()/180))))</f>
        <v>0</v>
      </c>
      <c r="R229" s="22" t="n">
        <f aca="false">IF(Q229=0,1,2/Q229*TAN(Q229/2))</f>
        <v>1</v>
      </c>
      <c r="S229" s="44" t="n">
        <f aca="false">Q229*180/PI()+S228</f>
        <v>73.6553144038326</v>
      </c>
      <c r="T229" s="84"/>
      <c r="U229" s="84"/>
      <c r="V229" s="84"/>
      <c r="W229" s="57"/>
      <c r="X229" s="57"/>
      <c r="Y229" s="57"/>
      <c r="Z229" s="50"/>
      <c r="AA229" s="50"/>
      <c r="AB229" s="50"/>
      <c r="AC229" s="50"/>
      <c r="AD229" s="50"/>
    </row>
    <row r="230" customFormat="false" ht="12.75" hidden="false" customHeight="false" outlineLevel="0" collapsed="false">
      <c r="B230" s="85" t="n">
        <v>216</v>
      </c>
      <c r="C230" s="86"/>
      <c r="D230" s="87"/>
      <c r="E230" s="87"/>
      <c r="F230" s="79" t="n">
        <f aca="false">(P230/2)*(COS(D229*PI()/180)+COS(D230*PI()/180))*R230+F229</f>
        <v>1510.10769050767</v>
      </c>
      <c r="G230" s="80" t="n">
        <f aca="false">(P230/2)*(SIN(D229*PI()/180)*COS(E229*PI()/180)+SIN(D230*PI()/180)*COS(E230*PI()/180))*R230+G229</f>
        <v>737.469354979611</v>
      </c>
      <c r="H230" s="80" t="n">
        <f aca="false">(P230/2)*(SIN(D229*PI()/180)*SIN(E229*PI()/180)+SIN(D230*PI()/180)*SIN(E230*PI()/180))*R230+H229</f>
        <v>25.4472414043012</v>
      </c>
      <c r="I230" s="79" t="n">
        <f aca="false">SQRT(G230*G230+H230*H230)</f>
        <v>737.908267760385</v>
      </c>
      <c r="J230" s="80" t="n">
        <f aca="false">ATAN2(G230,H230)*180/PI()</f>
        <v>1.97627367134356</v>
      </c>
      <c r="K230" s="88" t="n">
        <f aca="false">IF(C230&gt;0,IF(P230=0,0,Q230/P230*1800/PI()),K229)</f>
        <v>0.138888888888862</v>
      </c>
      <c r="M230" s="82" t="n">
        <f aca="false">IF(C230&gt;0,C230,M229)</f>
        <v>1764</v>
      </c>
      <c r="N230" s="44" t="n">
        <f aca="false">IF(C230&gt;0,D230,N229)</f>
        <v>42.02</v>
      </c>
      <c r="O230" s="44" t="n">
        <f aca="false">IF(C230&gt;0,E230,O229)</f>
        <v>2.11</v>
      </c>
      <c r="P230" s="83" t="n">
        <f aca="false">M230-M229</f>
        <v>0</v>
      </c>
      <c r="Q230" s="22" t="n">
        <f aca="false">ACOS((COS((N230-N229)*PI()/180)-SIN(N229*PI()/180)*SIN(N230*PI()/180)*(1-COS((O230-O229)*PI()/180))))</f>
        <v>0</v>
      </c>
      <c r="R230" s="22" t="n">
        <f aca="false">IF(Q230=0,1,2/Q230*TAN(Q230/2))</f>
        <v>1</v>
      </c>
      <c r="S230" s="44" t="n">
        <f aca="false">Q230*180/PI()+S229</f>
        <v>73.6553144038326</v>
      </c>
      <c r="T230" s="84"/>
      <c r="U230" s="84"/>
      <c r="V230" s="84"/>
      <c r="W230" s="57"/>
      <c r="X230" s="57"/>
      <c r="Y230" s="57"/>
      <c r="Z230" s="50"/>
      <c r="AA230" s="50"/>
      <c r="AB230" s="50"/>
      <c r="AC230" s="50"/>
      <c r="AD230" s="50"/>
    </row>
    <row r="231" customFormat="false" ht="12.75" hidden="false" customHeight="false" outlineLevel="0" collapsed="false">
      <c r="B231" s="85" t="n">
        <v>217</v>
      </c>
      <c r="C231" s="86"/>
      <c r="D231" s="87"/>
      <c r="E231" s="87"/>
      <c r="F231" s="79" t="n">
        <f aca="false">(P231/2)*(COS(D230*PI()/180)+COS(D231*PI()/180))*R231+F230</f>
        <v>1510.10769050767</v>
      </c>
      <c r="G231" s="80" t="n">
        <f aca="false">(P231/2)*(SIN(D230*PI()/180)*COS(E230*PI()/180)+SIN(D231*PI()/180)*COS(E231*PI()/180))*R231+G230</f>
        <v>737.469354979611</v>
      </c>
      <c r="H231" s="80" t="n">
        <f aca="false">(P231/2)*(SIN(D230*PI()/180)*SIN(E230*PI()/180)+SIN(D231*PI()/180)*SIN(E231*PI()/180))*R231+H230</f>
        <v>25.4472414043012</v>
      </c>
      <c r="I231" s="79" t="n">
        <f aca="false">SQRT(G231*G231+H231*H231)</f>
        <v>737.908267760385</v>
      </c>
      <c r="J231" s="80" t="n">
        <f aca="false">ATAN2(G231,H231)*180/PI()</f>
        <v>1.97627367134356</v>
      </c>
      <c r="K231" s="88" t="n">
        <f aca="false">IF(C231&gt;0,IF(P231=0,0,Q231/P231*1800/PI()),K230)</f>
        <v>0.138888888888862</v>
      </c>
      <c r="M231" s="82" t="n">
        <f aca="false">IF(C231&gt;0,C231,M230)</f>
        <v>1764</v>
      </c>
      <c r="N231" s="44" t="n">
        <f aca="false">IF(C231&gt;0,D231,N230)</f>
        <v>42.02</v>
      </c>
      <c r="O231" s="44" t="n">
        <f aca="false">IF(C231&gt;0,E231,O230)</f>
        <v>2.11</v>
      </c>
      <c r="P231" s="83" t="n">
        <f aca="false">M231-M230</f>
        <v>0</v>
      </c>
      <c r="Q231" s="22" t="n">
        <f aca="false">ACOS((COS((N231-N230)*PI()/180)-SIN(N230*PI()/180)*SIN(N231*PI()/180)*(1-COS((O231-O230)*PI()/180))))</f>
        <v>0</v>
      </c>
      <c r="R231" s="22" t="n">
        <f aca="false">IF(Q231=0,1,2/Q231*TAN(Q231/2))</f>
        <v>1</v>
      </c>
      <c r="S231" s="44" t="n">
        <f aca="false">Q231*180/PI()+S230</f>
        <v>73.6553144038326</v>
      </c>
      <c r="T231" s="84"/>
      <c r="U231" s="84"/>
      <c r="V231" s="84"/>
      <c r="W231" s="57"/>
      <c r="X231" s="57"/>
      <c r="Y231" s="57"/>
      <c r="Z231" s="50"/>
      <c r="AA231" s="50"/>
      <c r="AB231" s="50"/>
      <c r="AC231" s="50"/>
      <c r="AD231" s="50"/>
    </row>
    <row r="232" customFormat="false" ht="12.75" hidden="false" customHeight="false" outlineLevel="0" collapsed="false">
      <c r="B232" s="85" t="n">
        <v>218</v>
      </c>
      <c r="C232" s="86"/>
      <c r="D232" s="87"/>
      <c r="E232" s="87"/>
      <c r="F232" s="79" t="n">
        <f aca="false">(P232/2)*(COS(D231*PI()/180)+COS(D232*PI()/180))*R232+F231</f>
        <v>1510.10769050767</v>
      </c>
      <c r="G232" s="80" t="n">
        <f aca="false">(P232/2)*(SIN(D231*PI()/180)*COS(E231*PI()/180)+SIN(D232*PI()/180)*COS(E232*PI()/180))*R232+G231</f>
        <v>737.469354979611</v>
      </c>
      <c r="H232" s="80" t="n">
        <f aca="false">(P232/2)*(SIN(D231*PI()/180)*SIN(E231*PI()/180)+SIN(D232*PI()/180)*SIN(E232*PI()/180))*R232+H231</f>
        <v>25.4472414043012</v>
      </c>
      <c r="I232" s="79" t="n">
        <f aca="false">SQRT(G232*G232+H232*H232)</f>
        <v>737.908267760385</v>
      </c>
      <c r="J232" s="80" t="n">
        <f aca="false">ATAN2(G232,H232)*180/PI()</f>
        <v>1.97627367134356</v>
      </c>
      <c r="K232" s="88" t="n">
        <f aca="false">IF(C232&gt;0,IF(P232=0,0,Q232/P232*1800/PI()),K231)</f>
        <v>0.138888888888862</v>
      </c>
      <c r="M232" s="82" t="n">
        <f aca="false">IF(C232&gt;0,C232,M231)</f>
        <v>1764</v>
      </c>
      <c r="N232" s="44" t="n">
        <f aca="false">IF(C232&gt;0,D232,N231)</f>
        <v>42.02</v>
      </c>
      <c r="O232" s="44" t="n">
        <f aca="false">IF(C232&gt;0,E232,O231)</f>
        <v>2.11</v>
      </c>
      <c r="P232" s="83" t="n">
        <f aca="false">M232-M231</f>
        <v>0</v>
      </c>
      <c r="Q232" s="22" t="n">
        <f aca="false">ACOS((COS((N232-N231)*PI()/180)-SIN(N231*PI()/180)*SIN(N232*PI()/180)*(1-COS((O232-O231)*PI()/180))))</f>
        <v>0</v>
      </c>
      <c r="R232" s="22" t="n">
        <f aca="false">IF(Q232=0,1,2/Q232*TAN(Q232/2))</f>
        <v>1</v>
      </c>
      <c r="S232" s="44" t="n">
        <f aca="false">Q232*180/PI()+S231</f>
        <v>73.6553144038326</v>
      </c>
      <c r="T232" s="84"/>
      <c r="U232" s="84"/>
      <c r="V232" s="84"/>
      <c r="W232" s="57"/>
      <c r="X232" s="57"/>
      <c r="Y232" s="57"/>
      <c r="Z232" s="50"/>
      <c r="AA232" s="50"/>
      <c r="AB232" s="50"/>
      <c r="AC232" s="50"/>
      <c r="AD232" s="50"/>
    </row>
    <row r="233" customFormat="false" ht="12.75" hidden="false" customHeight="false" outlineLevel="0" collapsed="false">
      <c r="B233" s="85" t="n">
        <v>219</v>
      </c>
      <c r="C233" s="86"/>
      <c r="D233" s="87"/>
      <c r="E233" s="87"/>
      <c r="F233" s="79" t="n">
        <f aca="false">(P233/2)*(COS(D232*PI()/180)+COS(D233*PI()/180))*R233+F232</f>
        <v>1510.10769050767</v>
      </c>
      <c r="G233" s="80" t="n">
        <f aca="false">(P233/2)*(SIN(D232*PI()/180)*COS(E232*PI()/180)+SIN(D233*PI()/180)*COS(E233*PI()/180))*R233+G232</f>
        <v>737.469354979611</v>
      </c>
      <c r="H233" s="80" t="n">
        <f aca="false">(P233/2)*(SIN(D232*PI()/180)*SIN(E232*PI()/180)+SIN(D233*PI()/180)*SIN(E233*PI()/180))*R233+H232</f>
        <v>25.4472414043012</v>
      </c>
      <c r="I233" s="79" t="n">
        <f aca="false">SQRT(G233*G233+H233*H233)</f>
        <v>737.908267760385</v>
      </c>
      <c r="J233" s="80" t="n">
        <f aca="false">ATAN2(G233,H233)*180/PI()</f>
        <v>1.97627367134356</v>
      </c>
      <c r="K233" s="88" t="n">
        <f aca="false">IF(C233&gt;0,IF(P233=0,0,Q233/P233*1800/PI()),K232)</f>
        <v>0.138888888888862</v>
      </c>
      <c r="M233" s="82" t="n">
        <f aca="false">IF(C233&gt;0,C233,M232)</f>
        <v>1764</v>
      </c>
      <c r="N233" s="44" t="n">
        <f aca="false">IF(C233&gt;0,D233,N232)</f>
        <v>42.02</v>
      </c>
      <c r="O233" s="44" t="n">
        <f aca="false">IF(C233&gt;0,E233,O232)</f>
        <v>2.11</v>
      </c>
      <c r="P233" s="83" t="n">
        <f aca="false">M233-M232</f>
        <v>0</v>
      </c>
      <c r="Q233" s="22" t="n">
        <f aca="false">ACOS((COS((N233-N232)*PI()/180)-SIN(N232*PI()/180)*SIN(N233*PI()/180)*(1-COS((O233-O232)*PI()/180))))</f>
        <v>0</v>
      </c>
      <c r="R233" s="22" t="n">
        <f aca="false">IF(Q233=0,1,2/Q233*TAN(Q233/2))</f>
        <v>1</v>
      </c>
      <c r="S233" s="44" t="n">
        <f aca="false">Q233*180/PI()+S232</f>
        <v>73.6553144038326</v>
      </c>
      <c r="T233" s="84"/>
      <c r="U233" s="84"/>
      <c r="V233" s="84"/>
      <c r="W233" s="57"/>
      <c r="X233" s="57"/>
      <c r="Y233" s="57"/>
      <c r="Z233" s="50"/>
      <c r="AA233" s="50"/>
      <c r="AB233" s="50"/>
      <c r="AC233" s="50"/>
      <c r="AD233" s="50"/>
    </row>
    <row r="234" customFormat="false" ht="12.75" hidden="false" customHeight="false" outlineLevel="0" collapsed="false">
      <c r="B234" s="85" t="n">
        <v>220</v>
      </c>
      <c r="C234" s="86"/>
      <c r="D234" s="87"/>
      <c r="E234" s="87"/>
      <c r="F234" s="79" t="n">
        <f aca="false">(P234/2)*(COS(D233*PI()/180)+COS(D234*PI()/180))*R234+F233</f>
        <v>1510.10769050767</v>
      </c>
      <c r="G234" s="80" t="n">
        <f aca="false">(P234/2)*(SIN(D233*PI()/180)*COS(E233*PI()/180)+SIN(D234*PI()/180)*COS(E234*PI()/180))*R234+G233</f>
        <v>737.469354979611</v>
      </c>
      <c r="H234" s="80" t="n">
        <f aca="false">(P234/2)*(SIN(D233*PI()/180)*SIN(E233*PI()/180)+SIN(D234*PI()/180)*SIN(E234*PI()/180))*R234+H233</f>
        <v>25.4472414043012</v>
      </c>
      <c r="I234" s="79" t="n">
        <f aca="false">SQRT(G234*G234+H234*H234)</f>
        <v>737.908267760385</v>
      </c>
      <c r="J234" s="80" t="n">
        <f aca="false">ATAN2(G234,H234)*180/PI()</f>
        <v>1.97627367134356</v>
      </c>
      <c r="K234" s="88" t="n">
        <f aca="false">IF(C234&gt;0,IF(P234=0,0,Q234/P234*1800/PI()),K233)</f>
        <v>0.138888888888862</v>
      </c>
      <c r="M234" s="82" t="n">
        <f aca="false">IF(C234&gt;0,C234,M233)</f>
        <v>1764</v>
      </c>
      <c r="N234" s="44" t="n">
        <f aca="false">IF(C234&gt;0,D234,N233)</f>
        <v>42.02</v>
      </c>
      <c r="O234" s="44" t="n">
        <f aca="false">IF(C234&gt;0,E234,O233)</f>
        <v>2.11</v>
      </c>
      <c r="P234" s="83" t="n">
        <f aca="false">M234-M233</f>
        <v>0</v>
      </c>
      <c r="Q234" s="22" t="n">
        <f aca="false">ACOS((COS((N234-N233)*PI()/180)-SIN(N233*PI()/180)*SIN(N234*PI()/180)*(1-COS((O234-O233)*PI()/180))))</f>
        <v>0</v>
      </c>
      <c r="R234" s="22" t="n">
        <f aca="false">IF(Q234=0,1,2/Q234*TAN(Q234/2))</f>
        <v>1</v>
      </c>
      <c r="S234" s="44" t="n">
        <f aca="false">Q234*180/PI()+S233</f>
        <v>73.6553144038326</v>
      </c>
      <c r="T234" s="84"/>
      <c r="U234" s="84"/>
      <c r="V234" s="84"/>
      <c r="W234" s="57"/>
      <c r="X234" s="57"/>
      <c r="Y234" s="57"/>
      <c r="Z234" s="50"/>
      <c r="AA234" s="50"/>
      <c r="AB234" s="50"/>
      <c r="AC234" s="50"/>
      <c r="AD234" s="50"/>
    </row>
    <row r="235" customFormat="false" ht="12.75" hidden="false" customHeight="false" outlineLevel="0" collapsed="false">
      <c r="B235" s="85" t="n">
        <v>221</v>
      </c>
      <c r="C235" s="86"/>
      <c r="D235" s="87"/>
      <c r="E235" s="87"/>
      <c r="F235" s="79" t="n">
        <f aca="false">(P235/2)*(COS(D234*PI()/180)+COS(D235*PI()/180))*R235+F234</f>
        <v>1510.10769050767</v>
      </c>
      <c r="G235" s="80" t="n">
        <f aca="false">(P235/2)*(SIN(D234*PI()/180)*COS(E234*PI()/180)+SIN(D235*PI()/180)*COS(E235*PI()/180))*R235+G234</f>
        <v>737.469354979611</v>
      </c>
      <c r="H235" s="80" t="n">
        <f aca="false">(P235/2)*(SIN(D234*PI()/180)*SIN(E234*PI()/180)+SIN(D235*PI()/180)*SIN(E235*PI()/180))*R235+H234</f>
        <v>25.4472414043012</v>
      </c>
      <c r="I235" s="79" t="n">
        <f aca="false">SQRT(G235*G235+H235*H235)</f>
        <v>737.908267760385</v>
      </c>
      <c r="J235" s="80" t="n">
        <f aca="false">ATAN2(G235,H235)*180/PI()</f>
        <v>1.97627367134356</v>
      </c>
      <c r="K235" s="88" t="n">
        <f aca="false">IF(C235&gt;0,IF(P235=0,0,Q235/P235*1800/PI()),K234)</f>
        <v>0.138888888888862</v>
      </c>
      <c r="M235" s="82" t="n">
        <f aca="false">IF(C235&gt;0,C235,M234)</f>
        <v>1764</v>
      </c>
      <c r="N235" s="44" t="n">
        <f aca="false">IF(C235&gt;0,D235,N234)</f>
        <v>42.02</v>
      </c>
      <c r="O235" s="44" t="n">
        <f aca="false">IF(C235&gt;0,E235,O234)</f>
        <v>2.11</v>
      </c>
      <c r="P235" s="83" t="n">
        <f aca="false">M235-M234</f>
        <v>0</v>
      </c>
      <c r="Q235" s="22" t="n">
        <f aca="false">ACOS((COS((N235-N234)*PI()/180)-SIN(N234*PI()/180)*SIN(N235*PI()/180)*(1-COS((O235-O234)*PI()/180))))</f>
        <v>0</v>
      </c>
      <c r="R235" s="22" t="n">
        <f aca="false">IF(Q235=0,1,2/Q235*TAN(Q235/2))</f>
        <v>1</v>
      </c>
      <c r="S235" s="44" t="n">
        <f aca="false">Q235*180/PI()+S234</f>
        <v>73.6553144038326</v>
      </c>
      <c r="T235" s="84"/>
      <c r="U235" s="84"/>
      <c r="V235" s="84"/>
      <c r="W235" s="57"/>
      <c r="X235" s="57"/>
      <c r="Y235" s="57"/>
      <c r="Z235" s="50"/>
      <c r="AA235" s="50"/>
      <c r="AB235" s="50"/>
      <c r="AC235" s="50"/>
      <c r="AD235" s="50"/>
    </row>
    <row r="236" customFormat="false" ht="12.75" hidden="false" customHeight="false" outlineLevel="0" collapsed="false">
      <c r="B236" s="85" t="n">
        <v>222</v>
      </c>
      <c r="C236" s="86"/>
      <c r="D236" s="87"/>
      <c r="E236" s="87"/>
      <c r="F236" s="79" t="n">
        <f aca="false">(P236/2)*(COS(D235*PI()/180)+COS(D236*PI()/180))*R236+F235</f>
        <v>1510.10769050767</v>
      </c>
      <c r="G236" s="80" t="n">
        <f aca="false">(P236/2)*(SIN(D235*PI()/180)*COS(E235*PI()/180)+SIN(D236*PI()/180)*COS(E236*PI()/180))*R236+G235</f>
        <v>737.469354979611</v>
      </c>
      <c r="H236" s="80" t="n">
        <f aca="false">(P236/2)*(SIN(D235*PI()/180)*SIN(E235*PI()/180)+SIN(D236*PI()/180)*SIN(E236*PI()/180))*R236+H235</f>
        <v>25.4472414043012</v>
      </c>
      <c r="I236" s="79" t="n">
        <f aca="false">SQRT(G236*G236+H236*H236)</f>
        <v>737.908267760385</v>
      </c>
      <c r="J236" s="80" t="n">
        <f aca="false">ATAN2(G236,H236)*180/PI()</f>
        <v>1.97627367134356</v>
      </c>
      <c r="K236" s="88" t="n">
        <f aca="false">IF(C236&gt;0,IF(P236=0,0,Q236/P236*1800/PI()),K235)</f>
        <v>0.138888888888862</v>
      </c>
      <c r="M236" s="82" t="n">
        <f aca="false">IF(C236&gt;0,C236,M235)</f>
        <v>1764</v>
      </c>
      <c r="N236" s="44" t="n">
        <f aca="false">IF(C236&gt;0,D236,N235)</f>
        <v>42.02</v>
      </c>
      <c r="O236" s="44" t="n">
        <f aca="false">IF(C236&gt;0,E236,O235)</f>
        <v>2.11</v>
      </c>
      <c r="P236" s="83" t="n">
        <f aca="false">M236-M235</f>
        <v>0</v>
      </c>
      <c r="Q236" s="22" t="n">
        <f aca="false">ACOS((COS((N236-N235)*PI()/180)-SIN(N235*PI()/180)*SIN(N236*PI()/180)*(1-COS((O236-O235)*PI()/180))))</f>
        <v>0</v>
      </c>
      <c r="R236" s="22" t="n">
        <f aca="false">IF(Q236=0,1,2/Q236*TAN(Q236/2))</f>
        <v>1</v>
      </c>
      <c r="S236" s="44" t="n">
        <f aca="false">Q236*180/PI()+S235</f>
        <v>73.6553144038326</v>
      </c>
      <c r="T236" s="84"/>
      <c r="U236" s="84"/>
      <c r="V236" s="84"/>
      <c r="W236" s="57"/>
      <c r="X236" s="57"/>
      <c r="Y236" s="57"/>
      <c r="Z236" s="50"/>
      <c r="AA236" s="50"/>
      <c r="AB236" s="50"/>
      <c r="AC236" s="50"/>
      <c r="AD236" s="50"/>
    </row>
    <row r="237" customFormat="false" ht="12.75" hidden="false" customHeight="false" outlineLevel="0" collapsed="false">
      <c r="B237" s="85" t="n">
        <v>223</v>
      </c>
      <c r="C237" s="86"/>
      <c r="D237" s="87"/>
      <c r="E237" s="87"/>
      <c r="F237" s="79" t="n">
        <f aca="false">(P237/2)*(COS(D236*PI()/180)+COS(D237*PI()/180))*R237+F236</f>
        <v>1510.10769050767</v>
      </c>
      <c r="G237" s="80" t="n">
        <f aca="false">(P237/2)*(SIN(D236*PI()/180)*COS(E236*PI()/180)+SIN(D237*PI()/180)*COS(E237*PI()/180))*R237+G236</f>
        <v>737.469354979611</v>
      </c>
      <c r="H237" s="80" t="n">
        <f aca="false">(P237/2)*(SIN(D236*PI()/180)*SIN(E236*PI()/180)+SIN(D237*PI()/180)*SIN(E237*PI()/180))*R237+H236</f>
        <v>25.4472414043012</v>
      </c>
      <c r="I237" s="79" t="n">
        <f aca="false">SQRT(G237*G237+H237*H237)</f>
        <v>737.908267760385</v>
      </c>
      <c r="J237" s="80" t="n">
        <f aca="false">ATAN2(G237,H237)*180/PI()</f>
        <v>1.97627367134356</v>
      </c>
      <c r="K237" s="88" t="n">
        <f aca="false">IF(C237&gt;0,IF(P237=0,0,Q237/P237*1800/PI()),K236)</f>
        <v>0.138888888888862</v>
      </c>
      <c r="M237" s="82" t="n">
        <f aca="false">IF(C237&gt;0,C237,M236)</f>
        <v>1764</v>
      </c>
      <c r="N237" s="44" t="n">
        <f aca="false">IF(C237&gt;0,D237,N236)</f>
        <v>42.02</v>
      </c>
      <c r="O237" s="44" t="n">
        <f aca="false">IF(C237&gt;0,E237,O236)</f>
        <v>2.11</v>
      </c>
      <c r="P237" s="83" t="n">
        <f aca="false">M237-M236</f>
        <v>0</v>
      </c>
      <c r="Q237" s="22" t="n">
        <f aca="false">ACOS((COS((N237-N236)*PI()/180)-SIN(N236*PI()/180)*SIN(N237*PI()/180)*(1-COS((O237-O236)*PI()/180))))</f>
        <v>0</v>
      </c>
      <c r="R237" s="22" t="n">
        <f aca="false">IF(Q237=0,1,2/Q237*TAN(Q237/2))</f>
        <v>1</v>
      </c>
      <c r="S237" s="44" t="n">
        <f aca="false">Q237*180/PI()+S236</f>
        <v>73.6553144038326</v>
      </c>
      <c r="T237" s="84"/>
      <c r="U237" s="84"/>
      <c r="V237" s="84"/>
      <c r="W237" s="57"/>
      <c r="X237" s="57"/>
      <c r="Y237" s="57"/>
      <c r="Z237" s="50"/>
      <c r="AA237" s="50"/>
      <c r="AB237" s="50"/>
      <c r="AC237" s="50"/>
      <c r="AD237" s="50"/>
    </row>
    <row r="238" customFormat="false" ht="12.75" hidden="false" customHeight="false" outlineLevel="0" collapsed="false">
      <c r="A238" s="16"/>
      <c r="B238" s="85" t="n">
        <v>224</v>
      </c>
      <c r="C238" s="86"/>
      <c r="D238" s="87"/>
      <c r="E238" s="87"/>
      <c r="F238" s="79" t="n">
        <f aca="false">(P238/2)*(COS(D237*PI()/180)+COS(D238*PI()/180))*R238+F237</f>
        <v>1510.10769050767</v>
      </c>
      <c r="G238" s="80" t="n">
        <f aca="false">(P238/2)*(SIN(D237*PI()/180)*COS(E237*PI()/180)+SIN(D238*PI()/180)*COS(E238*PI()/180))*R238+G237</f>
        <v>737.469354979611</v>
      </c>
      <c r="H238" s="80" t="n">
        <f aca="false">(P238/2)*(SIN(D237*PI()/180)*SIN(E237*PI()/180)+SIN(D238*PI()/180)*SIN(E238*PI()/180))*R238+H237</f>
        <v>25.4472414043012</v>
      </c>
      <c r="I238" s="79" t="n">
        <f aca="false">SQRT(G238*G238+H238*H238)</f>
        <v>737.908267760385</v>
      </c>
      <c r="J238" s="80" t="n">
        <f aca="false">ATAN2(G238,H238)*180/PI()</f>
        <v>1.97627367134356</v>
      </c>
      <c r="K238" s="88" t="n">
        <f aca="false">IF(C238&gt;0,IF(P238=0,0,Q238/P238*1800/PI()),K237)</f>
        <v>0.138888888888862</v>
      </c>
      <c r="M238" s="82" t="n">
        <f aca="false">IF(C238&gt;0,C238,M237)</f>
        <v>1764</v>
      </c>
      <c r="N238" s="44" t="n">
        <f aca="false">IF(C238&gt;0,D238,N237)</f>
        <v>42.02</v>
      </c>
      <c r="O238" s="44" t="n">
        <f aca="false">IF(C238&gt;0,E238,O237)</f>
        <v>2.11</v>
      </c>
      <c r="P238" s="83" t="n">
        <f aca="false">M238-M237</f>
        <v>0</v>
      </c>
      <c r="Q238" s="22" t="n">
        <f aca="false">ACOS((COS((N238-N237)*PI()/180)-SIN(N237*PI()/180)*SIN(N238*PI()/180)*(1-COS((O238-O237)*PI()/180))))</f>
        <v>0</v>
      </c>
      <c r="R238" s="22" t="n">
        <f aca="false">IF(Q238=0,1,2/Q238*TAN(Q238/2))</f>
        <v>1</v>
      </c>
      <c r="S238" s="44" t="n">
        <f aca="false">Q238*180/PI()+S237</f>
        <v>73.6553144038326</v>
      </c>
      <c r="T238" s="84"/>
      <c r="U238" s="84"/>
      <c r="V238" s="84"/>
      <c r="W238" s="57"/>
      <c r="X238" s="57"/>
      <c r="Y238" s="57"/>
      <c r="Z238" s="50"/>
      <c r="AA238" s="50"/>
      <c r="AB238" s="50"/>
      <c r="AC238" s="50"/>
      <c r="AD238" s="50"/>
    </row>
    <row r="239" customFormat="false" ht="12.75" hidden="false" customHeight="false" outlineLevel="0" collapsed="false">
      <c r="B239" s="85" t="n">
        <v>225</v>
      </c>
      <c r="C239" s="86"/>
      <c r="D239" s="87"/>
      <c r="E239" s="87"/>
      <c r="F239" s="79" t="n">
        <f aca="false">(P239/2)*(COS(D238*PI()/180)+COS(D239*PI()/180))*R239+F238</f>
        <v>1510.10769050767</v>
      </c>
      <c r="G239" s="80" t="n">
        <f aca="false">(P239/2)*(SIN(D238*PI()/180)*COS(E238*PI()/180)+SIN(D239*PI()/180)*COS(E239*PI()/180))*R239+G238</f>
        <v>737.469354979611</v>
      </c>
      <c r="H239" s="80" t="n">
        <f aca="false">(P239/2)*(SIN(D238*PI()/180)*SIN(E238*PI()/180)+SIN(D239*PI()/180)*SIN(E239*PI()/180))*R239+H238</f>
        <v>25.4472414043012</v>
      </c>
      <c r="I239" s="79" t="n">
        <f aca="false">SQRT(G239*G239+H239*H239)</f>
        <v>737.908267760385</v>
      </c>
      <c r="J239" s="80" t="n">
        <f aca="false">ATAN2(G239,H239)*180/PI()</f>
        <v>1.97627367134356</v>
      </c>
      <c r="K239" s="88" t="n">
        <f aca="false">IF(C239&gt;0,IF(P239=0,0,Q239/P239*1800/PI()),K238)</f>
        <v>0.138888888888862</v>
      </c>
      <c r="M239" s="82" t="n">
        <f aca="false">IF(C239&gt;0,C239,M238)</f>
        <v>1764</v>
      </c>
      <c r="N239" s="44" t="n">
        <f aca="false">IF(C239&gt;0,D239,N238)</f>
        <v>42.02</v>
      </c>
      <c r="O239" s="44" t="n">
        <f aca="false">IF(C239&gt;0,E239,O238)</f>
        <v>2.11</v>
      </c>
      <c r="P239" s="83" t="n">
        <f aca="false">M239-M238</f>
        <v>0</v>
      </c>
      <c r="Q239" s="22" t="n">
        <f aca="false">ACOS((COS((N239-N238)*PI()/180)-SIN(N238*PI()/180)*SIN(N239*PI()/180)*(1-COS((O239-O238)*PI()/180))))</f>
        <v>0</v>
      </c>
      <c r="R239" s="22" t="n">
        <f aca="false">IF(Q239=0,1,2/Q239*TAN(Q239/2))</f>
        <v>1</v>
      </c>
      <c r="S239" s="44" t="n">
        <f aca="false">Q239*180/PI()+S238</f>
        <v>73.6553144038326</v>
      </c>
      <c r="T239" s="84"/>
      <c r="U239" s="84"/>
      <c r="V239" s="84"/>
      <c r="W239" s="57"/>
      <c r="X239" s="57"/>
      <c r="Y239" s="57"/>
      <c r="Z239" s="50"/>
      <c r="AA239" s="50"/>
      <c r="AB239" s="50"/>
      <c r="AC239" s="50"/>
      <c r="AD239" s="50"/>
    </row>
    <row r="240" customFormat="false" ht="12.75" hidden="false" customHeight="false" outlineLevel="0" collapsed="false">
      <c r="B240" s="85" t="n">
        <v>226</v>
      </c>
      <c r="C240" s="86"/>
      <c r="D240" s="87"/>
      <c r="E240" s="87"/>
      <c r="F240" s="79" t="n">
        <f aca="false">(P240/2)*(COS(D239*PI()/180)+COS(D240*PI()/180))*R240+F239</f>
        <v>1510.10769050767</v>
      </c>
      <c r="G240" s="80" t="n">
        <f aca="false">(P240/2)*(SIN(D239*PI()/180)*COS(E239*PI()/180)+SIN(D240*PI()/180)*COS(E240*PI()/180))*R240+G239</f>
        <v>737.469354979611</v>
      </c>
      <c r="H240" s="80" t="n">
        <f aca="false">(P240/2)*(SIN(D239*PI()/180)*SIN(E239*PI()/180)+SIN(D240*PI()/180)*SIN(E240*PI()/180))*R240+H239</f>
        <v>25.4472414043012</v>
      </c>
      <c r="I240" s="79" t="n">
        <f aca="false">SQRT(G240*G240+H240*H240)</f>
        <v>737.908267760385</v>
      </c>
      <c r="J240" s="80" t="n">
        <f aca="false">ATAN2(G240,H240)*180/PI()</f>
        <v>1.97627367134356</v>
      </c>
      <c r="K240" s="88" t="n">
        <f aca="false">IF(C240&gt;0,IF(P240=0,0,Q240/P240*1800/PI()),K239)</f>
        <v>0.138888888888862</v>
      </c>
      <c r="M240" s="82" t="n">
        <f aca="false">IF(C240&gt;0,C240,M239)</f>
        <v>1764</v>
      </c>
      <c r="N240" s="44" t="n">
        <f aca="false">IF(C240&gt;0,D240,N239)</f>
        <v>42.02</v>
      </c>
      <c r="O240" s="44" t="n">
        <f aca="false">IF(C240&gt;0,E240,O239)</f>
        <v>2.11</v>
      </c>
      <c r="P240" s="83" t="n">
        <f aca="false">M240-M239</f>
        <v>0</v>
      </c>
      <c r="Q240" s="22" t="n">
        <f aca="false">ACOS((COS((N240-N239)*PI()/180)-SIN(N239*PI()/180)*SIN(N240*PI()/180)*(1-COS((O240-O239)*PI()/180))))</f>
        <v>0</v>
      </c>
      <c r="R240" s="22" t="n">
        <f aca="false">IF(Q240=0,1,2/Q240*TAN(Q240/2))</f>
        <v>1</v>
      </c>
      <c r="S240" s="44" t="n">
        <f aca="false">Q240*180/PI()+S239</f>
        <v>73.6553144038326</v>
      </c>
      <c r="T240" s="84"/>
      <c r="U240" s="84"/>
      <c r="V240" s="84"/>
      <c r="W240" s="57"/>
      <c r="X240" s="57"/>
      <c r="Y240" s="57"/>
      <c r="Z240" s="50"/>
      <c r="AA240" s="50"/>
      <c r="AB240" s="50"/>
      <c r="AC240" s="50"/>
      <c r="AD240" s="50"/>
    </row>
    <row r="241" customFormat="false" ht="12.75" hidden="false" customHeight="false" outlineLevel="0" collapsed="false">
      <c r="B241" s="85" t="n">
        <v>227</v>
      </c>
      <c r="C241" s="86"/>
      <c r="D241" s="87"/>
      <c r="E241" s="87"/>
      <c r="F241" s="79" t="n">
        <f aca="false">(P241/2)*(COS(D240*PI()/180)+COS(D241*PI()/180))*R241+F240</f>
        <v>1510.10769050767</v>
      </c>
      <c r="G241" s="80" t="n">
        <f aca="false">(P241/2)*(SIN(D240*PI()/180)*COS(E240*PI()/180)+SIN(D241*PI()/180)*COS(E241*PI()/180))*R241+G240</f>
        <v>737.469354979611</v>
      </c>
      <c r="H241" s="80" t="n">
        <f aca="false">(P241/2)*(SIN(D240*PI()/180)*SIN(E240*PI()/180)+SIN(D241*PI()/180)*SIN(E241*PI()/180))*R241+H240</f>
        <v>25.4472414043012</v>
      </c>
      <c r="I241" s="79" t="n">
        <f aca="false">SQRT(G241*G241+H241*H241)</f>
        <v>737.908267760385</v>
      </c>
      <c r="J241" s="80" t="n">
        <f aca="false">ATAN2(G241,H241)*180/PI()</f>
        <v>1.97627367134356</v>
      </c>
      <c r="K241" s="88" t="n">
        <f aca="false">IF(C241&gt;0,IF(P241=0,0,Q241/P241*1800/PI()),K240)</f>
        <v>0.138888888888862</v>
      </c>
      <c r="M241" s="82" t="n">
        <f aca="false">IF(C241&gt;0,C241,M240)</f>
        <v>1764</v>
      </c>
      <c r="N241" s="44" t="n">
        <f aca="false">IF(C241&gt;0,D241,N240)</f>
        <v>42.02</v>
      </c>
      <c r="O241" s="44" t="n">
        <f aca="false">IF(C241&gt;0,E241,O240)</f>
        <v>2.11</v>
      </c>
      <c r="P241" s="83" t="n">
        <f aca="false">M241-M240</f>
        <v>0</v>
      </c>
      <c r="Q241" s="22" t="n">
        <f aca="false">ACOS((COS((N241-N240)*PI()/180)-SIN(N240*PI()/180)*SIN(N241*PI()/180)*(1-COS((O241-O240)*PI()/180))))</f>
        <v>0</v>
      </c>
      <c r="R241" s="22" t="n">
        <f aca="false">IF(Q241=0,1,2/Q241*TAN(Q241/2))</f>
        <v>1</v>
      </c>
      <c r="S241" s="44" t="n">
        <f aca="false">Q241*180/PI()+S240</f>
        <v>73.6553144038326</v>
      </c>
      <c r="T241" s="84"/>
      <c r="U241" s="84"/>
      <c r="V241" s="84"/>
      <c r="W241" s="57"/>
      <c r="X241" s="57"/>
      <c r="Y241" s="57"/>
      <c r="Z241" s="50"/>
      <c r="AA241" s="50"/>
      <c r="AB241" s="50"/>
      <c r="AC241" s="50"/>
      <c r="AD241" s="50"/>
    </row>
    <row r="242" customFormat="false" ht="12.75" hidden="false" customHeight="false" outlineLevel="0" collapsed="false">
      <c r="B242" s="85" t="n">
        <v>228</v>
      </c>
      <c r="C242" s="86"/>
      <c r="D242" s="87"/>
      <c r="E242" s="87"/>
      <c r="F242" s="79" t="n">
        <f aca="false">(P242/2)*(COS(D241*PI()/180)+COS(D242*PI()/180))*R242+F241</f>
        <v>1510.10769050767</v>
      </c>
      <c r="G242" s="80" t="n">
        <f aca="false">(P242/2)*(SIN(D241*PI()/180)*COS(E241*PI()/180)+SIN(D242*PI()/180)*COS(E242*PI()/180))*R242+G241</f>
        <v>737.469354979611</v>
      </c>
      <c r="H242" s="80" t="n">
        <f aca="false">(P242/2)*(SIN(D241*PI()/180)*SIN(E241*PI()/180)+SIN(D242*PI()/180)*SIN(E242*PI()/180))*R242+H241</f>
        <v>25.4472414043012</v>
      </c>
      <c r="I242" s="79" t="n">
        <f aca="false">SQRT(G242*G242+H242*H242)</f>
        <v>737.908267760385</v>
      </c>
      <c r="J242" s="80" t="n">
        <f aca="false">ATAN2(G242,H242)*180/PI()</f>
        <v>1.97627367134356</v>
      </c>
      <c r="K242" s="88" t="n">
        <f aca="false">IF(C242&gt;0,IF(P242=0,0,Q242/P242*1800/PI()),K241)</f>
        <v>0.138888888888862</v>
      </c>
      <c r="M242" s="82" t="n">
        <f aca="false">IF(C242&gt;0,C242,M241)</f>
        <v>1764</v>
      </c>
      <c r="N242" s="44" t="n">
        <f aca="false">IF(C242&gt;0,D242,N241)</f>
        <v>42.02</v>
      </c>
      <c r="O242" s="44" t="n">
        <f aca="false">IF(C242&gt;0,E242,O241)</f>
        <v>2.11</v>
      </c>
      <c r="P242" s="83" t="n">
        <f aca="false">M242-M241</f>
        <v>0</v>
      </c>
      <c r="Q242" s="22" t="n">
        <f aca="false">ACOS((COS((N242-N241)*PI()/180)-SIN(N241*PI()/180)*SIN(N242*PI()/180)*(1-COS((O242-O241)*PI()/180))))</f>
        <v>0</v>
      </c>
      <c r="R242" s="22" t="n">
        <f aca="false">IF(Q242=0,1,2/Q242*TAN(Q242/2))</f>
        <v>1</v>
      </c>
      <c r="S242" s="44" t="n">
        <f aca="false">Q242*180/PI()+S241</f>
        <v>73.6553144038326</v>
      </c>
      <c r="T242" s="84"/>
      <c r="U242" s="84"/>
      <c r="V242" s="84"/>
      <c r="W242" s="57"/>
      <c r="X242" s="57"/>
      <c r="Y242" s="57"/>
      <c r="Z242" s="50"/>
      <c r="AA242" s="50"/>
      <c r="AB242" s="50"/>
      <c r="AC242" s="50"/>
      <c r="AD242" s="50"/>
    </row>
    <row r="243" customFormat="false" ht="12.75" hidden="false" customHeight="false" outlineLevel="0" collapsed="false">
      <c r="B243" s="85" t="n">
        <v>229</v>
      </c>
      <c r="C243" s="86"/>
      <c r="D243" s="87"/>
      <c r="E243" s="87"/>
      <c r="F243" s="79" t="n">
        <f aca="false">(P243/2)*(COS(D242*PI()/180)+COS(D243*PI()/180))*R243+F242</f>
        <v>1510.10769050767</v>
      </c>
      <c r="G243" s="80" t="n">
        <f aca="false">(P243/2)*(SIN(D242*PI()/180)*COS(E242*PI()/180)+SIN(D243*PI()/180)*COS(E243*PI()/180))*R243+G242</f>
        <v>737.469354979611</v>
      </c>
      <c r="H243" s="80" t="n">
        <f aca="false">(P243/2)*(SIN(D242*PI()/180)*SIN(E242*PI()/180)+SIN(D243*PI()/180)*SIN(E243*PI()/180))*R243+H242</f>
        <v>25.4472414043012</v>
      </c>
      <c r="I243" s="79" t="n">
        <f aca="false">SQRT(G243*G243+H243*H243)</f>
        <v>737.908267760385</v>
      </c>
      <c r="J243" s="80" t="n">
        <f aca="false">ATAN2(G243,H243)*180/PI()</f>
        <v>1.97627367134356</v>
      </c>
      <c r="K243" s="88" t="n">
        <f aca="false">IF(C243&gt;0,IF(P243=0,0,Q243/P243*1800/PI()),K242)</f>
        <v>0.138888888888862</v>
      </c>
      <c r="M243" s="82" t="n">
        <f aca="false">IF(C243&gt;0,C243,M242)</f>
        <v>1764</v>
      </c>
      <c r="N243" s="44" t="n">
        <f aca="false">IF(C243&gt;0,D243,N242)</f>
        <v>42.02</v>
      </c>
      <c r="O243" s="44" t="n">
        <f aca="false">IF(C243&gt;0,E243,O242)</f>
        <v>2.11</v>
      </c>
      <c r="P243" s="83" t="n">
        <f aca="false">M243-M242</f>
        <v>0</v>
      </c>
      <c r="Q243" s="22" t="n">
        <f aca="false">ACOS((COS((N243-N242)*PI()/180)-SIN(N242*PI()/180)*SIN(N243*PI()/180)*(1-COS((O243-O242)*PI()/180))))</f>
        <v>0</v>
      </c>
      <c r="R243" s="22" t="n">
        <f aca="false">IF(Q243=0,1,2/Q243*TAN(Q243/2))</f>
        <v>1</v>
      </c>
      <c r="S243" s="44" t="n">
        <f aca="false">Q243*180/PI()+S242</f>
        <v>73.6553144038326</v>
      </c>
      <c r="T243" s="84"/>
      <c r="U243" s="84"/>
      <c r="V243" s="84"/>
      <c r="W243" s="57"/>
      <c r="X243" s="57"/>
      <c r="Y243" s="57"/>
      <c r="Z243" s="50"/>
      <c r="AA243" s="50"/>
      <c r="AB243" s="50"/>
      <c r="AC243" s="50"/>
      <c r="AD243" s="50"/>
    </row>
    <row r="244" customFormat="false" ht="12.75" hidden="false" customHeight="false" outlineLevel="0" collapsed="false">
      <c r="B244" s="85" t="n">
        <v>230</v>
      </c>
      <c r="C244" s="86"/>
      <c r="D244" s="87"/>
      <c r="E244" s="87"/>
      <c r="F244" s="79" t="n">
        <f aca="false">(P244/2)*(COS(D243*PI()/180)+COS(D244*PI()/180))*R244+F243</f>
        <v>1510.10769050767</v>
      </c>
      <c r="G244" s="80" t="n">
        <f aca="false">(P244/2)*(SIN(D243*PI()/180)*COS(E243*PI()/180)+SIN(D244*PI()/180)*COS(E244*PI()/180))*R244+G243</f>
        <v>737.469354979611</v>
      </c>
      <c r="H244" s="80" t="n">
        <f aca="false">(P244/2)*(SIN(D243*PI()/180)*SIN(E243*PI()/180)+SIN(D244*PI()/180)*SIN(E244*PI()/180))*R244+H243</f>
        <v>25.4472414043012</v>
      </c>
      <c r="I244" s="79" t="n">
        <f aca="false">SQRT(G244*G244+H244*H244)</f>
        <v>737.908267760385</v>
      </c>
      <c r="J244" s="80" t="n">
        <f aca="false">ATAN2(G244,H244)*180/PI()</f>
        <v>1.97627367134356</v>
      </c>
      <c r="K244" s="88" t="n">
        <f aca="false">IF(C244&gt;0,IF(P244=0,0,Q244/P244*1800/PI()),K243)</f>
        <v>0.138888888888862</v>
      </c>
      <c r="M244" s="82" t="n">
        <f aca="false">IF(C244&gt;0,C244,M243)</f>
        <v>1764</v>
      </c>
      <c r="N244" s="44" t="n">
        <f aca="false">IF(C244&gt;0,D244,N243)</f>
        <v>42.02</v>
      </c>
      <c r="O244" s="44" t="n">
        <f aca="false">IF(C244&gt;0,E244,O243)</f>
        <v>2.11</v>
      </c>
      <c r="P244" s="83" t="n">
        <f aca="false">M244-M243</f>
        <v>0</v>
      </c>
      <c r="Q244" s="22" t="n">
        <f aca="false">ACOS((COS((N244-N243)*PI()/180)-SIN(N243*PI()/180)*SIN(N244*PI()/180)*(1-COS((O244-O243)*PI()/180))))</f>
        <v>0</v>
      </c>
      <c r="R244" s="22" t="n">
        <f aca="false">IF(Q244=0,1,2/Q244*TAN(Q244/2))</f>
        <v>1</v>
      </c>
      <c r="S244" s="44" t="n">
        <f aca="false">Q244*180/PI()+S243</f>
        <v>73.6553144038326</v>
      </c>
      <c r="T244" s="84"/>
      <c r="U244" s="84"/>
      <c r="V244" s="84"/>
      <c r="W244" s="57"/>
      <c r="X244" s="57"/>
      <c r="Y244" s="57"/>
      <c r="Z244" s="50"/>
      <c r="AA244" s="50"/>
      <c r="AB244" s="50"/>
      <c r="AC244" s="50"/>
      <c r="AD244" s="50"/>
    </row>
    <row r="245" customFormat="false" ht="12.75" hidden="false" customHeight="false" outlineLevel="0" collapsed="false">
      <c r="B245" s="85" t="n">
        <v>231</v>
      </c>
      <c r="C245" s="86"/>
      <c r="D245" s="87"/>
      <c r="E245" s="87"/>
      <c r="F245" s="79" t="n">
        <f aca="false">(P245/2)*(COS(D244*PI()/180)+COS(D245*PI()/180))*R245+F244</f>
        <v>1510.10769050767</v>
      </c>
      <c r="G245" s="80" t="n">
        <f aca="false">(P245/2)*(SIN(D244*PI()/180)*COS(E244*PI()/180)+SIN(D245*PI()/180)*COS(E245*PI()/180))*R245+G244</f>
        <v>737.469354979611</v>
      </c>
      <c r="H245" s="80" t="n">
        <f aca="false">(P245/2)*(SIN(D244*PI()/180)*SIN(E244*PI()/180)+SIN(D245*PI()/180)*SIN(E245*PI()/180))*R245+H244</f>
        <v>25.4472414043012</v>
      </c>
      <c r="I245" s="79" t="n">
        <f aca="false">SQRT(G245*G245+H245*H245)</f>
        <v>737.908267760385</v>
      </c>
      <c r="J245" s="80" t="n">
        <f aca="false">ATAN2(G245,H245)*180/PI()</f>
        <v>1.97627367134356</v>
      </c>
      <c r="K245" s="88" t="n">
        <f aca="false">IF(C245&gt;0,IF(P245=0,0,Q245/P245*1800/PI()),K244)</f>
        <v>0.138888888888862</v>
      </c>
      <c r="M245" s="82" t="n">
        <f aca="false">IF(C245&gt;0,C245,M244)</f>
        <v>1764</v>
      </c>
      <c r="N245" s="44" t="n">
        <f aca="false">IF(C245&gt;0,D245,N244)</f>
        <v>42.02</v>
      </c>
      <c r="O245" s="44" t="n">
        <f aca="false">IF(C245&gt;0,E245,O244)</f>
        <v>2.11</v>
      </c>
      <c r="P245" s="83" t="n">
        <f aca="false">M245-M244</f>
        <v>0</v>
      </c>
      <c r="Q245" s="22" t="n">
        <f aca="false">ACOS((COS((N245-N244)*PI()/180)-SIN(N244*PI()/180)*SIN(N245*PI()/180)*(1-COS((O245-O244)*PI()/180))))</f>
        <v>0</v>
      </c>
      <c r="R245" s="22" t="n">
        <f aca="false">IF(Q245=0,1,2/Q245*TAN(Q245/2))</f>
        <v>1</v>
      </c>
      <c r="S245" s="44" t="n">
        <f aca="false">Q245*180/PI()+S244</f>
        <v>73.6553144038326</v>
      </c>
      <c r="T245" s="84"/>
      <c r="U245" s="84"/>
      <c r="V245" s="84"/>
      <c r="W245" s="57"/>
      <c r="X245" s="57"/>
      <c r="Y245" s="57"/>
      <c r="Z245" s="50"/>
      <c r="AA245" s="50"/>
      <c r="AB245" s="50"/>
      <c r="AC245" s="50"/>
      <c r="AD245" s="50"/>
    </row>
    <row r="246" customFormat="false" ht="12.75" hidden="false" customHeight="false" outlineLevel="0" collapsed="false">
      <c r="B246" s="85" t="n">
        <v>232</v>
      </c>
      <c r="C246" s="86"/>
      <c r="D246" s="87"/>
      <c r="E246" s="89"/>
      <c r="F246" s="79" t="n">
        <f aca="false">(P246/2)*(COS(D245*PI()/180)+COS(D246*PI()/180))*R246+F245</f>
        <v>1510.10769050767</v>
      </c>
      <c r="G246" s="80" t="n">
        <f aca="false">(P246/2)*(SIN(D245*PI()/180)*COS(E245*PI()/180)+SIN(D246*PI()/180)*COS(E246*PI()/180))*R246+G245</f>
        <v>737.469354979611</v>
      </c>
      <c r="H246" s="80" t="n">
        <f aca="false">(P246/2)*(SIN(D245*PI()/180)*SIN(E245*PI()/180)+SIN(D246*PI()/180)*SIN(E246*PI()/180))*R246+H245</f>
        <v>25.4472414043012</v>
      </c>
      <c r="I246" s="79" t="n">
        <f aca="false">SQRT(G246*G246+H246*H246)</f>
        <v>737.908267760385</v>
      </c>
      <c r="J246" s="80" t="n">
        <f aca="false">ATAN2(G246,H246)*180/PI()</f>
        <v>1.97627367134356</v>
      </c>
      <c r="K246" s="88" t="n">
        <f aca="false">IF(C246&gt;0,IF(P246=0,0,Q246/P246*1800/PI()),K245)</f>
        <v>0.138888888888862</v>
      </c>
      <c r="M246" s="82" t="n">
        <f aca="false">IF(C246&gt;0,C246,M245)</f>
        <v>1764</v>
      </c>
      <c r="N246" s="44" t="n">
        <f aca="false">IF(C246&gt;0,D246,N245)</f>
        <v>42.02</v>
      </c>
      <c r="O246" s="44" t="n">
        <f aca="false">IF(C246&gt;0,E246,O245)</f>
        <v>2.11</v>
      </c>
      <c r="P246" s="83" t="n">
        <f aca="false">M246-M245</f>
        <v>0</v>
      </c>
      <c r="Q246" s="22" t="n">
        <f aca="false">ACOS((COS((N246-N245)*PI()/180)-SIN(N245*PI()/180)*SIN(N246*PI()/180)*(1-COS((O246-O245)*PI()/180))))</f>
        <v>0</v>
      </c>
      <c r="R246" s="22" t="n">
        <f aca="false">IF(Q246=0,1,2/Q246*TAN(Q246/2))</f>
        <v>1</v>
      </c>
      <c r="S246" s="44" t="n">
        <f aca="false">Q246*180/PI()+S245</f>
        <v>73.6553144038326</v>
      </c>
      <c r="T246" s="84"/>
      <c r="U246" s="84"/>
      <c r="V246" s="84"/>
      <c r="W246" s="57"/>
      <c r="X246" s="57"/>
      <c r="Y246" s="57"/>
      <c r="Z246" s="50"/>
      <c r="AA246" s="50"/>
      <c r="AB246" s="50"/>
      <c r="AC246" s="50"/>
      <c r="AD246" s="50"/>
    </row>
    <row r="247" customFormat="false" ht="13.5" hidden="false" customHeight="false" outlineLevel="0" collapsed="false">
      <c r="B247" s="90" t="n">
        <v>233</v>
      </c>
      <c r="C247" s="91"/>
      <c r="D247" s="92"/>
      <c r="E247" s="93"/>
      <c r="F247" s="94" t="n">
        <f aca="false">(P247/2)*(COS(D246*PI()/180)+COS(D247*PI()/180))*R247+F246</f>
        <v>1510.10769050767</v>
      </c>
      <c r="G247" s="95" t="n">
        <f aca="false">(P247/2)*(SIN(D246*PI()/180)*COS(E246*PI()/180)+SIN(D247*PI()/180)*COS(E247*PI()/180))*R247+G246</f>
        <v>737.469354979611</v>
      </c>
      <c r="H247" s="95" t="n">
        <f aca="false">(P247/2)*(SIN(D246*PI()/180)*SIN(E246*PI()/180)+SIN(D247*PI()/180)*SIN(E247*PI()/180))*R247+H246</f>
        <v>25.4472414043012</v>
      </c>
      <c r="I247" s="94" t="n">
        <f aca="false">SQRT(G247*G247+H247*H247)</f>
        <v>737.908267760385</v>
      </c>
      <c r="J247" s="95" t="n">
        <f aca="false">ATAN2(G247,H247)*180/PI()</f>
        <v>1.97627367134356</v>
      </c>
      <c r="K247" s="96" t="n">
        <f aca="false">IF(C247&gt;0,IF(P247=0,0,Q247/P247*1800/PI()),K246)</f>
        <v>0.138888888888862</v>
      </c>
      <c r="M247" s="82" t="n">
        <f aca="false">IF(C247&gt;0,C247,M246)</f>
        <v>1764</v>
      </c>
      <c r="N247" s="44" t="n">
        <f aca="false">IF(C247&gt;0,D247,N246)</f>
        <v>42.02</v>
      </c>
      <c r="O247" s="44" t="n">
        <f aca="false">IF(C247&gt;0,E247,O246)</f>
        <v>2.11</v>
      </c>
      <c r="P247" s="83" t="n">
        <f aca="false">M247-M246</f>
        <v>0</v>
      </c>
      <c r="Q247" s="22" t="n">
        <f aca="false">ACOS((COS((N247-N246)*PI()/180)-SIN(N246*PI()/180)*SIN(N247*PI()/180)*(1-COS((O247-O246)*PI()/180))))</f>
        <v>0</v>
      </c>
      <c r="R247" s="22" t="n">
        <f aca="false">IF(Q247=0,1,2/Q247*TAN(Q247/2))</f>
        <v>1</v>
      </c>
      <c r="S247" s="44" t="n">
        <f aca="false">Q247*180/PI()+S246</f>
        <v>73.6553144038326</v>
      </c>
      <c r="T247" s="84"/>
      <c r="U247" s="84"/>
      <c r="V247" s="84"/>
      <c r="W247" s="57"/>
      <c r="X247" s="57"/>
      <c r="Y247" s="57"/>
      <c r="Z247" s="50"/>
      <c r="AA247" s="50"/>
      <c r="AB247" s="50"/>
      <c r="AC247" s="50"/>
      <c r="AD247" s="50"/>
    </row>
    <row r="248" customFormat="false" ht="12.75" hidden="false" customHeight="false" outlineLevel="0" collapsed="false">
      <c r="B248" s="97"/>
      <c r="C248" s="29"/>
      <c r="D248" s="17"/>
      <c r="E248" s="17"/>
      <c r="F248" s="98"/>
      <c r="G248" s="98"/>
      <c r="H248" s="98"/>
      <c r="I248" s="98"/>
      <c r="J248" s="98"/>
      <c r="K248" s="99"/>
      <c r="M248" s="82"/>
      <c r="N248" s="44"/>
      <c r="O248" s="44"/>
      <c r="P248" s="83"/>
      <c r="Q248" s="44"/>
      <c r="R248" s="22"/>
      <c r="S248" s="44"/>
      <c r="T248" s="50"/>
      <c r="U248" s="50"/>
      <c r="V248" s="50"/>
      <c r="X248" s="50"/>
      <c r="Z248" s="50"/>
      <c r="AA248" s="50"/>
    </row>
    <row r="249" customFormat="false" ht="12.75" hidden="false" customHeight="false" outlineLevel="0" collapsed="false">
      <c r="B249" s="97"/>
      <c r="C249" s="29"/>
      <c r="D249" s="17"/>
      <c r="E249" s="17"/>
      <c r="F249" s="98"/>
      <c r="G249" s="98"/>
      <c r="H249" s="98"/>
      <c r="I249" s="98"/>
      <c r="J249" s="98"/>
      <c r="K249" s="99"/>
      <c r="M249" s="82"/>
      <c r="N249" s="44"/>
      <c r="O249" s="44"/>
      <c r="P249" s="83"/>
      <c r="Q249" s="22"/>
      <c r="R249" s="22"/>
      <c r="S249" s="44"/>
      <c r="T249" s="50"/>
      <c r="U249" s="50"/>
      <c r="V249" s="50"/>
      <c r="X249" s="50"/>
      <c r="Z249" s="50"/>
      <c r="AA249" s="50"/>
    </row>
    <row r="250" customFormat="false" ht="12.75" hidden="false" customHeight="false" outlineLevel="0" collapsed="false">
      <c r="B250" s="97"/>
      <c r="C250" s="29"/>
      <c r="D250" s="17"/>
      <c r="E250" s="17"/>
      <c r="F250" s="98"/>
      <c r="G250" s="98"/>
      <c r="H250" s="98"/>
      <c r="I250" s="98"/>
      <c r="J250" s="98"/>
      <c r="K250" s="99"/>
      <c r="M250" s="82" t="n">
        <f aca="false">F8</f>
        <v>400</v>
      </c>
      <c r="N250" s="44" t="n">
        <f aca="false">J6</f>
        <v>41.7</v>
      </c>
      <c r="O250" s="44" t="n">
        <f aca="false">J10</f>
        <v>0.539994973635136</v>
      </c>
      <c r="P250" s="83" t="n">
        <f aca="false">J9</f>
        <v>1.61225473541235</v>
      </c>
      <c r="Q250" s="22"/>
      <c r="R250" s="22"/>
      <c r="S250" s="44"/>
      <c r="T250" s="50"/>
      <c r="U250" s="50"/>
      <c r="V250" s="50"/>
      <c r="X250" s="50"/>
      <c r="Z250" s="50"/>
      <c r="AA250" s="50"/>
    </row>
    <row r="251" customFormat="false" ht="12.75" hidden="false" customHeight="false" outlineLevel="0" collapsed="false">
      <c r="B251" s="97"/>
      <c r="C251" s="100"/>
      <c r="D251" s="101"/>
      <c r="E251" s="101"/>
      <c r="F251" s="38"/>
      <c r="G251" s="38"/>
      <c r="H251" s="38"/>
      <c r="I251" s="38"/>
      <c r="J251" s="38"/>
      <c r="K251" s="102"/>
      <c r="M251" s="82" t="n">
        <f aca="false">F9</f>
        <v>1764</v>
      </c>
      <c r="N251" s="44" t="n">
        <f aca="false">J6</f>
        <v>41.7</v>
      </c>
      <c r="O251" s="44" t="n">
        <f aca="false">J10</f>
        <v>0.539994973635136</v>
      </c>
      <c r="P251" s="83" t="n">
        <f aca="false">J9</f>
        <v>1.61225473541235</v>
      </c>
      <c r="Q251" s="22"/>
      <c r="R251" s="22"/>
      <c r="S251" s="44"/>
      <c r="T251" s="50"/>
      <c r="U251" s="50"/>
      <c r="V251" s="50"/>
      <c r="X251" s="50"/>
      <c r="Z251" s="50"/>
      <c r="AA251" s="50"/>
    </row>
    <row r="252" customFormat="false" ht="12.75" hidden="false" customHeight="false" outlineLevel="0" collapsed="false">
      <c r="B252" s="103"/>
      <c r="C252" s="38"/>
      <c r="D252" s="38"/>
      <c r="E252" s="38"/>
      <c r="F252" s="38"/>
      <c r="G252" s="38"/>
      <c r="H252" s="38"/>
      <c r="I252" s="38"/>
      <c r="J252" s="38"/>
      <c r="K252" s="102"/>
      <c r="M252" s="20"/>
      <c r="N252" s="20"/>
      <c r="O252" s="20"/>
      <c r="P252" s="20"/>
      <c r="Q252" s="20"/>
      <c r="R252" s="20"/>
      <c r="S252" s="44"/>
    </row>
    <row r="253" customFormat="false" ht="12.75" hidden="false" customHeight="false" outlineLevel="0" collapsed="false">
      <c r="B253" s="103"/>
      <c r="C253" s="38"/>
      <c r="D253" s="38"/>
      <c r="E253" s="38"/>
      <c r="F253" s="98"/>
      <c r="G253" s="98"/>
      <c r="H253" s="98"/>
      <c r="I253" s="98"/>
      <c r="J253" s="98"/>
      <c r="K253" s="99"/>
      <c r="M253" s="98"/>
      <c r="N253" s="98"/>
      <c r="O253" s="98"/>
      <c r="P253" s="98"/>
      <c r="Q253" s="98"/>
      <c r="R253" s="98"/>
      <c r="S253" s="50"/>
      <c r="T253" s="54"/>
      <c r="U253" s="54"/>
      <c r="V253" s="54"/>
    </row>
    <row r="254" customFormat="false" ht="12.75" hidden="false" customHeight="false" outlineLevel="0" collapsed="false">
      <c r="B254" s="103"/>
      <c r="C254" s="29"/>
      <c r="D254" s="29"/>
      <c r="E254" s="29"/>
      <c r="F254" s="38"/>
      <c r="G254" s="38"/>
      <c r="H254" s="38"/>
      <c r="I254" s="38"/>
      <c r="J254" s="38"/>
      <c r="K254" s="102"/>
      <c r="M254" s="98"/>
      <c r="N254" s="98"/>
      <c r="O254" s="98"/>
      <c r="P254" s="104"/>
      <c r="Q254" s="66"/>
      <c r="R254" s="66"/>
      <c r="S254" s="50"/>
      <c r="V254" s="16"/>
    </row>
    <row r="255" customFormat="false" ht="12.75" hidden="false" customHeight="false" outlineLevel="0" collapsed="false">
      <c r="B255" s="97"/>
      <c r="C255" s="7"/>
      <c r="D255" s="7"/>
      <c r="E255" s="105"/>
      <c r="F255" s="98"/>
      <c r="G255" s="98"/>
      <c r="H255" s="98"/>
      <c r="I255" s="98"/>
      <c r="J255" s="98"/>
      <c r="K255" s="98"/>
      <c r="L255" s="98"/>
      <c r="M255" s="98"/>
      <c r="N255" s="84"/>
      <c r="O255" s="84"/>
      <c r="P255" s="104"/>
      <c r="Q255" s="56"/>
      <c r="R255" s="56"/>
      <c r="S255" s="50"/>
    </row>
    <row r="256" customFormat="false" ht="12.75" hidden="false" customHeight="false" outlineLevel="0" collapsed="false">
      <c r="B256" s="97"/>
      <c r="C256" s="7"/>
      <c r="D256" s="7"/>
      <c r="E256" s="105"/>
      <c r="F256" s="98"/>
      <c r="G256" s="98"/>
      <c r="H256" s="98"/>
      <c r="I256" s="98"/>
      <c r="J256" s="98"/>
      <c r="K256" s="98"/>
      <c r="L256" s="98"/>
      <c r="M256" s="98"/>
      <c r="N256" s="50"/>
      <c r="O256" s="50"/>
      <c r="P256" s="104"/>
      <c r="S256" s="50"/>
      <c r="AA256" s="50"/>
    </row>
    <row r="257" customFormat="false" ht="12.75" hidden="false" customHeight="false" outlineLevel="0" collapsed="false">
      <c r="B257" s="103"/>
      <c r="C257" s="17"/>
      <c r="D257" s="6"/>
      <c r="E257" s="6"/>
      <c r="F257" s="17"/>
      <c r="G257" s="17"/>
      <c r="H257" s="17"/>
      <c r="I257" s="17"/>
      <c r="J257" s="17"/>
      <c r="K257" s="17"/>
      <c r="L257" s="38"/>
      <c r="M257" s="50"/>
      <c r="S257" s="50"/>
    </row>
    <row r="258" customFormat="false" ht="12.75" hidden="false" customHeight="false" outlineLevel="0" collapsed="false">
      <c r="B258" s="5"/>
      <c r="C258" s="17"/>
      <c r="D258" s="6"/>
      <c r="E258" s="5"/>
      <c r="F258" s="17"/>
      <c r="G258" s="17"/>
      <c r="H258" s="17"/>
      <c r="I258" s="106"/>
      <c r="J258" s="17"/>
      <c r="K258" s="38"/>
      <c r="L258" s="17"/>
      <c r="M258" s="98"/>
      <c r="N258" s="98"/>
      <c r="O258" s="104"/>
      <c r="P258" s="104"/>
      <c r="Q258" s="107"/>
      <c r="R258" s="107"/>
      <c r="AA258" s="108"/>
    </row>
    <row r="259" customFormat="false" ht="12.75" hidden="false" customHeight="false" outlineLevel="0" collapsed="false">
      <c r="B259" s="6"/>
      <c r="C259" s="6"/>
      <c r="D259" s="6"/>
      <c r="E259" s="38"/>
      <c r="F259" s="17"/>
      <c r="G259" s="56"/>
      <c r="H259" s="17"/>
      <c r="I259" s="17"/>
      <c r="J259" s="17"/>
      <c r="K259" s="38"/>
      <c r="L259" s="38"/>
      <c r="M259" s="109"/>
      <c r="N259" s="109"/>
      <c r="P259" s="104"/>
      <c r="R259" s="110"/>
      <c r="S259" s="50"/>
      <c r="T259" s="111"/>
      <c r="V259" s="16"/>
      <c r="W259" s="112"/>
      <c r="X259" s="112"/>
      <c r="Y259" s="112"/>
      <c r="AA259" s="50"/>
      <c r="AD259" s="50"/>
    </row>
    <row r="260" customFormat="false" ht="12.75" hidden="false" customHeight="false" outlineLevel="0" collapsed="false">
      <c r="B260" s="6"/>
      <c r="C260" s="6"/>
      <c r="D260" s="6"/>
      <c r="E260" s="38"/>
      <c r="F260" s="17"/>
      <c r="H260" s="17"/>
      <c r="I260" s="17"/>
      <c r="J260" s="17"/>
      <c r="K260" s="17"/>
      <c r="L260" s="38"/>
      <c r="M260" s="109"/>
      <c r="N260" s="109"/>
      <c r="O260" s="50"/>
      <c r="P260" s="104"/>
      <c r="R260" s="110"/>
      <c r="S260" s="50"/>
      <c r="V260" s="16"/>
      <c r="W260" s="110"/>
      <c r="X260" s="110"/>
      <c r="Y260" s="110"/>
      <c r="Z260" s="110"/>
      <c r="AA260" s="50"/>
    </row>
    <row r="261" customFormat="false" ht="12.75" hidden="false" customHeight="false" outlineLevel="0" collapsed="false">
      <c r="B261" s="6"/>
      <c r="C261" s="6"/>
      <c r="D261" s="6"/>
      <c r="E261" s="6"/>
      <c r="F261" s="17"/>
      <c r="H261" s="17"/>
      <c r="I261" s="17"/>
      <c r="J261" s="17"/>
      <c r="K261" s="17"/>
      <c r="L261" s="38"/>
      <c r="P261" s="104"/>
      <c r="R261" s="110"/>
      <c r="S261" s="50"/>
      <c r="V261" s="16"/>
      <c r="W261" s="50"/>
      <c r="X261" s="50"/>
      <c r="Y261" s="50"/>
      <c r="Z261" s="50"/>
      <c r="AA261" s="50"/>
    </row>
    <row r="262" customFormat="false" ht="12.75" hidden="false" customHeight="false" outlineLevel="0" collapsed="false">
      <c r="B262" s="6"/>
      <c r="C262" s="6"/>
      <c r="D262" s="6"/>
      <c r="E262" s="6"/>
      <c r="F262" s="17"/>
      <c r="H262" s="17"/>
      <c r="I262" s="17"/>
      <c r="J262" s="17"/>
      <c r="K262" s="17"/>
      <c r="L262" s="38"/>
      <c r="P262" s="104"/>
      <c r="R262" s="110"/>
      <c r="S262" s="50"/>
      <c r="V262" s="16"/>
      <c r="X262" s="3"/>
      <c r="Y262" s="3"/>
    </row>
    <row r="263" customFormat="false" ht="12.75" hidden="false" customHeight="false" outlineLevel="0" collapsed="false">
      <c r="B263" s="6"/>
      <c r="C263" s="6"/>
      <c r="D263" s="6"/>
      <c r="E263" s="6"/>
      <c r="F263" s="17"/>
      <c r="G263" s="17"/>
      <c r="H263" s="17"/>
      <c r="I263" s="17"/>
      <c r="J263" s="17"/>
      <c r="K263" s="17"/>
      <c r="L263" s="38"/>
      <c r="M263" s="50"/>
      <c r="N263" s="50"/>
      <c r="P263" s="104"/>
      <c r="R263" s="110"/>
      <c r="S263" s="50"/>
      <c r="X263" s="3"/>
      <c r="Y263" s="3"/>
      <c r="AA263" s="50"/>
    </row>
    <row r="264" customFormat="false" ht="12.75" hidden="false" customHeight="false" outlineLevel="0" collapsed="false">
      <c r="G264" s="50"/>
      <c r="H264" s="50"/>
      <c r="M264" s="50"/>
      <c r="N264" s="50"/>
    </row>
    <row r="265" customFormat="false" ht="12.75" hidden="false" customHeight="false" outlineLevel="0" collapsed="false">
      <c r="G265" s="50"/>
      <c r="H265" s="50"/>
      <c r="S265" s="50"/>
      <c r="V265" s="16"/>
      <c r="W265" s="1"/>
      <c r="X265" s="50"/>
      <c r="Z265" s="16"/>
    </row>
    <row r="266" customFormat="false" ht="12.75" hidden="false" customHeight="false" outlineLevel="0" collapsed="false">
      <c r="W266" s="1"/>
      <c r="X266" s="50"/>
      <c r="AA266" s="50"/>
    </row>
    <row r="267" customFormat="false" ht="12.75" hidden="false" customHeight="false" outlineLevel="0" collapsed="false">
      <c r="Z267" s="16"/>
    </row>
    <row r="268" customFormat="false" ht="12.75" hidden="false" customHeight="false" outlineLevel="0" collapsed="false">
      <c r="S268" s="50"/>
      <c r="Z268" s="16"/>
    </row>
    <row r="269" customFormat="false" ht="12.75" hidden="false" customHeight="false" outlineLevel="0" collapsed="false">
      <c r="E269" s="50"/>
    </row>
    <row r="270" customFormat="false" ht="12.75" hidden="false" customHeight="false" outlineLevel="0" collapsed="false">
      <c r="E270" s="50"/>
      <c r="S270" s="50"/>
    </row>
    <row r="271" customFormat="false" ht="12.75" hidden="false" customHeight="false" outlineLevel="0" collapsed="false">
      <c r="E271" s="50"/>
      <c r="S271" s="50"/>
    </row>
    <row r="272" customFormat="false" ht="12.75" hidden="false" customHeight="false" outlineLevel="0" collapsed="false">
      <c r="E272" s="50"/>
      <c r="S272" s="50"/>
    </row>
    <row r="273" customFormat="false" ht="12.75" hidden="false" customHeight="false" outlineLevel="0" collapsed="false">
      <c r="E273" s="50"/>
    </row>
    <row r="274" customFormat="false" ht="12.75" hidden="false" customHeight="false" outlineLevel="0" collapsed="false">
      <c r="E274" s="50"/>
    </row>
    <row r="275" customFormat="false" ht="12.75" hidden="false" customHeight="false" outlineLevel="0" collapsed="false">
      <c r="E275" s="50"/>
    </row>
    <row r="276" customFormat="false" ht="12.75" hidden="false" customHeight="false" outlineLevel="0" collapsed="false">
      <c r="E276" s="50"/>
    </row>
    <row r="277" customFormat="false" ht="12.75" hidden="false" customHeight="false" outlineLevel="0" collapsed="false">
      <c r="E277" s="50"/>
    </row>
    <row r="278" customFormat="false" ht="12.75" hidden="false" customHeight="false" outlineLevel="0" collapsed="false">
      <c r="E278" s="50"/>
    </row>
    <row r="279" customFormat="false" ht="12.75" hidden="false" customHeight="false" outlineLevel="0" collapsed="false">
      <c r="E279" s="50"/>
    </row>
    <row r="280" customFormat="false" ht="12.75" hidden="false" customHeight="false" outlineLevel="0" collapsed="false">
      <c r="E280" s="50"/>
    </row>
    <row r="281" customFormat="false" ht="12.75" hidden="false" customHeight="false" outlineLevel="0" collapsed="false">
      <c r="E281" s="50"/>
    </row>
    <row r="282" customFormat="false" ht="12.75" hidden="false" customHeight="false" outlineLevel="0" collapsed="false">
      <c r="E282" s="50"/>
    </row>
    <row r="283" customFormat="false" ht="12.75" hidden="false" customHeight="false" outlineLevel="0" collapsed="false">
      <c r="E283" s="50"/>
    </row>
    <row r="284" customFormat="false" ht="12.75" hidden="false" customHeight="false" outlineLevel="0" collapsed="false">
      <c r="E284" s="50"/>
    </row>
    <row r="285" customFormat="false" ht="12.75" hidden="false" customHeight="false" outlineLevel="0" collapsed="false">
      <c r="E285" s="50"/>
    </row>
    <row r="286" customFormat="false" ht="12.75" hidden="false" customHeight="false" outlineLevel="0" collapsed="false">
      <c r="E286" s="50"/>
    </row>
    <row r="287" customFormat="false" ht="12.75" hidden="false" customHeight="false" outlineLevel="0" collapsed="false">
      <c r="E287" s="50"/>
    </row>
    <row r="288" customFormat="false" ht="12.75" hidden="false" customHeight="false" outlineLevel="0" collapsed="false">
      <c r="E288" s="50"/>
    </row>
    <row r="289" customFormat="false" ht="12.75" hidden="false" customHeight="false" outlineLevel="0" collapsed="false">
      <c r="E289" s="50"/>
    </row>
    <row r="290" customFormat="false" ht="12.75" hidden="false" customHeight="false" outlineLevel="0" collapsed="false">
      <c r="E290" s="50"/>
    </row>
    <row r="291" customFormat="false" ht="12.75" hidden="false" customHeight="false" outlineLevel="0" collapsed="false">
      <c r="E291" s="50"/>
    </row>
    <row r="292" customFormat="false" ht="12.75" hidden="false" customHeight="false" outlineLevel="0" collapsed="false">
      <c r="E292" s="50"/>
    </row>
    <row r="293" customFormat="false" ht="12.75" hidden="false" customHeight="false" outlineLevel="0" collapsed="false">
      <c r="E293" s="50"/>
    </row>
    <row r="294" customFormat="false" ht="12.75" hidden="false" customHeight="false" outlineLevel="0" collapsed="false">
      <c r="E294" s="50"/>
    </row>
    <row r="295" customFormat="false" ht="12.75" hidden="false" customHeight="false" outlineLevel="0" collapsed="false">
      <c r="E295" s="50"/>
    </row>
    <row r="296" customFormat="false" ht="12.75" hidden="false" customHeight="false" outlineLevel="0" collapsed="false">
      <c r="E296" s="50"/>
    </row>
    <row r="297" customFormat="false" ht="12.75" hidden="false" customHeight="false" outlineLevel="0" collapsed="false">
      <c r="E297" s="50"/>
    </row>
    <row r="298" customFormat="false" ht="12.75" hidden="false" customHeight="false" outlineLevel="0" collapsed="false">
      <c r="E298" s="50"/>
    </row>
    <row r="299" customFormat="false" ht="12.75" hidden="false" customHeight="false" outlineLevel="0" collapsed="false">
      <c r="E299" s="50"/>
    </row>
    <row r="300" customFormat="false" ht="12.75" hidden="false" customHeight="false" outlineLevel="0" collapsed="false">
      <c r="E300" s="50"/>
    </row>
    <row r="301" customFormat="false" ht="12.75" hidden="false" customHeight="false" outlineLevel="0" collapsed="false">
      <c r="E301" s="50"/>
    </row>
    <row r="302" customFormat="false" ht="12.75" hidden="false" customHeight="false" outlineLevel="0" collapsed="false">
      <c r="E302" s="50"/>
    </row>
    <row r="303" customFormat="false" ht="12.75" hidden="false" customHeight="false" outlineLevel="0" collapsed="false">
      <c r="E303" s="50"/>
    </row>
    <row r="304" customFormat="false" ht="12.75" hidden="false" customHeight="false" outlineLevel="0" collapsed="false">
      <c r="E304" s="50"/>
    </row>
    <row r="305" customFormat="false" ht="12.75" hidden="false" customHeight="false" outlineLevel="0" collapsed="false">
      <c r="E305" s="50"/>
    </row>
    <row r="306" customFormat="false" ht="12.75" hidden="false" customHeight="false" outlineLevel="0" collapsed="false">
      <c r="E306" s="50"/>
    </row>
    <row r="307" customFormat="false" ht="12.75" hidden="false" customHeight="false" outlineLevel="0" collapsed="false">
      <c r="E307" s="50"/>
    </row>
    <row r="308" customFormat="false" ht="12.75" hidden="false" customHeight="false" outlineLevel="0" collapsed="false">
      <c r="E308" s="50"/>
    </row>
    <row r="309" customFormat="false" ht="12.75" hidden="false" customHeight="false" outlineLevel="0" collapsed="false">
      <c r="E309" s="50"/>
    </row>
    <row r="310" customFormat="false" ht="12.75" hidden="false" customHeight="false" outlineLevel="0" collapsed="false">
      <c r="E310" s="50"/>
    </row>
    <row r="311" customFormat="false" ht="12.75" hidden="false" customHeight="false" outlineLevel="0" collapsed="false">
      <c r="E311" s="50"/>
    </row>
    <row r="312" customFormat="false" ht="12.75" hidden="false" customHeight="false" outlineLevel="0" collapsed="false">
      <c r="E312" s="50"/>
    </row>
    <row r="313" customFormat="false" ht="12.75" hidden="false" customHeight="false" outlineLevel="0" collapsed="false">
      <c r="E313" s="50"/>
    </row>
    <row r="314" customFormat="false" ht="12.75" hidden="false" customHeight="false" outlineLevel="0" collapsed="false">
      <c r="E314" s="50"/>
    </row>
    <row r="315" customFormat="false" ht="12.75" hidden="false" customHeight="false" outlineLevel="0" collapsed="false">
      <c r="E315" s="50"/>
    </row>
    <row r="316" customFormat="false" ht="12.75" hidden="false" customHeight="false" outlineLevel="0" collapsed="false">
      <c r="E316" s="50"/>
    </row>
    <row r="317" customFormat="false" ht="12.75" hidden="false" customHeight="false" outlineLevel="0" collapsed="false">
      <c r="E317" s="50"/>
    </row>
  </sheetData>
  <sheetProtection sheet="true" password="aafb" objects="true" scenarios="true"/>
  <mergeCells count="2">
    <mergeCell ref="F4:G4"/>
    <mergeCell ref="F6:G6"/>
  </mergeCells>
  <conditionalFormatting sqref="W248:W251">
    <cfRule type="cellIs" priority="2" operator="greaterThanOrEqual" aboveAverage="0" equalAverage="0" bottom="0" percent="0" rank="0" text="" dxfId="0">
      <formula>1.002</formula>
    </cfRule>
  </conditionalFormatting>
  <conditionalFormatting sqref="X248:Y251">
    <cfRule type="cellIs" priority="3" operator="greaterThanOrEqual" aboveAverage="0" equalAverage="0" bottom="0" percent="0" rank="0" text="" dxfId="1">
      <formula>0.002</formula>
    </cfRule>
  </conditionalFormatting>
  <conditionalFormatting sqref="B15:B247">
    <cfRule type="expression" priority="4" aboveAverage="0" equalAverage="0" bottom="0" percent="0" rank="0" text="" dxfId="2">
      <formula>AND(MOD(ROW()-2,10)=0,C15&gt;0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13" t="s">
        <v>36</v>
      </c>
    </row>
    <row r="2" customFormat="false" ht="12.75" hidden="false" customHeight="false" outlineLevel="0" collapsed="false">
      <c r="B2" s="114" t="s">
        <v>37</v>
      </c>
    </row>
    <row r="3" customFormat="false" ht="12.75" hidden="false" customHeight="false" outlineLevel="0" collapsed="false">
      <c r="B3" s="114" t="s">
        <v>38</v>
      </c>
    </row>
    <row r="4" customFormat="false" ht="12.75" hidden="false" customHeight="false" outlineLevel="0" collapsed="false">
      <c r="B4" s="114"/>
    </row>
    <row r="5" customFormat="false" ht="12.75" hidden="false" customHeight="false" outlineLevel="0" collapsed="false">
      <c r="B5" s="113" t="s">
        <v>0</v>
      </c>
    </row>
    <row r="6" customFormat="false" ht="12.75" hidden="false" customHeight="false" outlineLevel="0" collapsed="false">
      <c r="B6" s="45" t="s">
        <v>39</v>
      </c>
    </row>
    <row r="7" customFormat="false" ht="12.75" hidden="false" customHeight="false" outlineLevel="0" collapsed="false">
      <c r="B7" s="45" t="s">
        <v>40</v>
      </c>
    </row>
    <row r="8" customFormat="false" ht="12.75" hidden="false" customHeight="false" outlineLevel="0" collapsed="false">
      <c r="B8" s="45" t="s">
        <v>41</v>
      </c>
      <c r="H8" s="115" t="s">
        <v>42</v>
      </c>
    </row>
    <row r="9" customFormat="false" ht="12.75" hidden="false" customHeight="false" outlineLevel="0" collapsed="false">
      <c r="B9" s="45" t="s">
        <v>43</v>
      </c>
      <c r="H9" s="115" t="s">
        <v>44</v>
      </c>
    </row>
    <row r="11" customFormat="false" ht="12.75" hidden="false" customHeight="false" outlineLevel="0" collapsed="false">
      <c r="B11" s="1" t="s">
        <v>45</v>
      </c>
      <c r="F11" s="116"/>
    </row>
    <row r="12" customFormat="false" ht="12.75" hidden="false" customHeight="false" outlineLevel="0" collapsed="false">
      <c r="C12" s="117" t="s">
        <v>46</v>
      </c>
      <c r="E12" s="117"/>
    </row>
    <row r="13" customFormat="false" ht="12.75" hidden="false" customHeight="false" outlineLevel="0" collapsed="false">
      <c r="C13" s="117" t="s">
        <v>47</v>
      </c>
      <c r="E13" s="117"/>
    </row>
    <row r="14" customFormat="false" ht="12.75" hidden="false" customHeight="false" outlineLevel="0" collapsed="false">
      <c r="C14" s="117" t="s">
        <v>48</v>
      </c>
      <c r="E14" s="118" t="s">
        <v>49</v>
      </c>
    </row>
    <row r="15" customFormat="false" ht="12.75" hidden="false" customHeight="false" outlineLevel="0" collapsed="false">
      <c r="E15" s="119" t="s">
        <v>50</v>
      </c>
    </row>
    <row r="16" customFormat="false" ht="12.75" hidden="false" customHeight="false" outlineLevel="0" collapsed="false">
      <c r="E16" s="119" t="s">
        <v>51</v>
      </c>
    </row>
    <row r="18" customFormat="false" ht="12.75" hidden="false" customHeight="false" outlineLevel="0" collapsed="false">
      <c r="B18" s="1" t="s">
        <v>52</v>
      </c>
    </row>
    <row r="19" customFormat="false" ht="12.75" hidden="false" customHeight="false" outlineLevel="0" collapsed="false">
      <c r="C19" s="1" t="s">
        <v>53</v>
      </c>
      <c r="E19" s="117"/>
      <c r="I19" s="120"/>
    </row>
    <row r="20" customFormat="false" ht="12.75" hidden="false" customHeight="false" outlineLevel="0" collapsed="false">
      <c r="C20" s="1" t="s">
        <v>54</v>
      </c>
      <c r="F20" s="117"/>
    </row>
    <row r="21" customFormat="false" ht="12.75" hidden="false" customHeight="false" outlineLevel="0" collapsed="false">
      <c r="C21" s="1" t="s">
        <v>55</v>
      </c>
      <c r="F21" s="117"/>
    </row>
    <row r="22" customFormat="false" ht="12.75" hidden="false" customHeight="false" outlineLevel="0" collapsed="false">
      <c r="C22" s="1" t="s">
        <v>56</v>
      </c>
      <c r="F22" s="117"/>
    </row>
    <row r="24" customFormat="false" ht="12.75" hidden="false" customHeight="false" outlineLevel="0" collapsed="false">
      <c r="B24" s="1" t="s">
        <v>57</v>
      </c>
      <c r="F24" s="121"/>
    </row>
    <row r="25" customFormat="false" ht="12.75" hidden="false" customHeight="false" outlineLevel="0" collapsed="false">
      <c r="C25" s="1" t="s">
        <v>58</v>
      </c>
    </row>
    <row r="26" customFormat="false" ht="12.75" hidden="false" customHeight="false" outlineLevel="0" collapsed="false">
      <c r="C26" s="1" t="s">
        <v>59</v>
      </c>
      <c r="E26" s="1" t="s">
        <v>60</v>
      </c>
    </row>
    <row r="27" customFormat="false" ht="12.75" hidden="false" customHeight="false" outlineLevel="0" collapsed="false">
      <c r="E27" s="1" t="s">
        <v>61</v>
      </c>
    </row>
    <row r="28" customFormat="false" ht="12.75" hidden="false" customHeight="false" outlineLevel="0" collapsed="false">
      <c r="E28" s="1" t="s">
        <v>62</v>
      </c>
    </row>
    <row r="29" customFormat="false" ht="12.75" hidden="false" customHeight="false" outlineLevel="0" collapsed="false">
      <c r="E29" s="1" t="s">
        <v>63</v>
      </c>
      <c r="H29" s="115" t="s">
        <v>64</v>
      </c>
    </row>
    <row r="30" customFormat="false" ht="12.75" hidden="false" customHeight="false" outlineLevel="0" collapsed="false">
      <c r="C30" s="1" t="s">
        <v>65</v>
      </c>
    </row>
    <row r="32" customFormat="false" ht="12.75" hidden="false" customHeight="false" outlineLevel="0" collapsed="false">
      <c r="B32" s="113" t="s">
        <v>66</v>
      </c>
    </row>
    <row r="33" customFormat="false" ht="12.75" hidden="false" customHeight="false" outlineLevel="0" collapsed="false">
      <c r="C33" s="1" t="s">
        <v>67</v>
      </c>
    </row>
    <row r="34" customFormat="false" ht="12.75" hidden="false" customHeight="false" outlineLevel="0" collapsed="false">
      <c r="C34" s="1" t="s">
        <v>68</v>
      </c>
    </row>
    <row r="35" customFormat="false" ht="12.75" hidden="false" customHeight="false" outlineLevel="0" collapsed="false">
      <c r="C35" s="1" t="s">
        <v>69</v>
      </c>
    </row>
    <row r="36" customFormat="false" ht="12.75" hidden="false" customHeight="false" outlineLevel="0" collapsed="false">
      <c r="C36" s="1" t="s">
        <v>70</v>
      </c>
    </row>
  </sheetData>
  <sheetProtection sheet="true" password="aaf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4:06:05Z</dcterms:created>
  <dc:creator>master</dc:creator>
  <dc:description/>
  <dc:language>en-US</dc:language>
  <cp:lastModifiedBy>Chartier Maryline</cp:lastModifiedBy>
  <cp:lastPrinted>2016-02-02T09:23:48Z</cp:lastPrinted>
  <dcterms:modified xsi:type="dcterms:W3CDTF">2016-02-25T12:28:38Z</dcterms:modified>
  <cp:revision>0</cp:revision>
  <dc:subject/>
  <dc:title/>
</cp:coreProperties>
</file>