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1" sheetId="1" state="visible" r:id="rId2"/>
    <sheet name="ModJ" sheetId="2" state="visible" r:id="rId3"/>
    <sheet name="Aide" sheetId="3" state="visible" r:id="rId4"/>
  </sheets>
  <definedNames>
    <definedName function="false" hidden="false" localSheetId="0" name="Z_8106A66E_D30D_4157_B192_25252943EF11__wvu_PrintArea" vbProcedure="false">P1!$A$4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TRAJECTOIRE REALISEE</t>
  </si>
  <si>
    <t xml:space="preserve">Prof</t>
  </si>
  <si>
    <t xml:space="preserve">N°</t>
  </si>
  <si>
    <t xml:space="preserve">FORAGE</t>
  </si>
  <si>
    <t xml:space="preserve">GXX-5</t>
  </si>
  <si>
    <t xml:space="preserve">Projet</t>
  </si>
  <si>
    <t xml:space="preserve">Nom du projet</t>
  </si>
  <si>
    <t xml:space="preserve">INCL max</t>
  </si>
  <si>
    <t xml:space="preserve">DLS max</t>
  </si>
  <si>
    <t xml:space="preserve">KOP</t>
  </si>
  <si>
    <t xml:space="preserve">DLS moy</t>
  </si>
  <si>
    <t xml:space="preserve">TD</t>
  </si>
  <si>
    <t xml:space="preserve">DL tot</t>
  </si>
  <si>
    <t xml:space="preserve">Dernière mesure</t>
  </si>
  <si>
    <t xml:space="preserve">dPF</t>
  </si>
  <si>
    <t xml:space="preserve">B</t>
  </si>
  <si>
    <t xml:space="preserve">RF</t>
  </si>
  <si>
    <t xml:space="preserve">sDL</t>
  </si>
  <si>
    <t xml:space="preserve">Nom</t>
  </si>
  <si>
    <t xml:space="preserve">PF</t>
  </si>
  <si>
    <t xml:space="preserve">Incl</t>
  </si>
  <si>
    <t xml:space="preserve">Azimut</t>
  </si>
  <si>
    <t xml:space="preserve">PV</t>
  </si>
  <si>
    <t xml:space="preserve">Nord</t>
  </si>
  <si>
    <t xml:space="preserve">Est</t>
  </si>
  <si>
    <t xml:space="preserve">DH</t>
  </si>
  <si>
    <t xml:space="preserve">AZ résult</t>
  </si>
  <si>
    <t xml:space="preserve">DH az</t>
  </si>
  <si>
    <t xml:space="preserve">DLS</t>
  </si>
  <si>
    <t xml:space="preserve">Surface</t>
  </si>
  <si>
    <t xml:space="preserve">Ech auto</t>
  </si>
  <si>
    <t xml:space="preserve">T2</t>
  </si>
  <si>
    <t xml:space="preserve">CALAGE DU MODELE EN J</t>
  </si>
  <si>
    <t xml:space="preserve">MODELE</t>
  </si>
  <si>
    <t xml:space="preserve">Echelle</t>
  </si>
  <si>
    <t xml:space="preserve">x</t>
  </si>
  <si>
    <t xml:space="preserve">GBUe</t>
  </si>
  <si>
    <t xml:space="preserve">Label</t>
  </si>
  <si>
    <t xml:space="preserve">Indicateur</t>
  </si>
  <si>
    <t xml:space="preserve">Calcul inclinaison</t>
  </si>
  <si>
    <t xml:space="preserve">H</t>
  </si>
  <si>
    <t xml:space="preserve">2*Rc</t>
  </si>
  <si>
    <t xml:space="preserve">DHmod</t>
  </si>
  <si>
    <t xml:space="preserve">Angle1</t>
  </si>
  <si>
    <t xml:space="preserve">EOKe</t>
  </si>
  <si>
    <t xml:space="preserve">INCL</t>
  </si>
  <si>
    <t xml:space="preserve">AZ Nord</t>
  </si>
  <si>
    <t xml:space="preserve">TI°/10m</t>
  </si>
  <si>
    <t xml:space="preserve">INCL stab</t>
  </si>
  <si>
    <t xml:space="preserve">Stab n°</t>
  </si>
  <si>
    <t xml:space="preserve">DLS stab</t>
  </si>
  <si>
    <r>
      <rPr>
        <b val="true"/>
        <i val="true"/>
        <sz val="10"/>
        <rFont val="Arial"/>
        <family val="2"/>
      </rPr>
      <t xml:space="preserve">Avertissement</t>
    </r>
    <r>
      <rPr>
        <i val="true"/>
        <sz val="10"/>
        <rFont val="Arial"/>
        <family val="2"/>
      </rPr>
      <t xml:space="preserve"> : cette feuille de calcul est fournie "en l'état"</t>
    </r>
  </si>
  <si>
    <t xml:space="preserve">Il appartient à l'utilisateur de s'assurer que les données introduites et les résultats obtenus sont compatibles avec le modèle de calcul proposé</t>
  </si>
  <si>
    <r>
      <rPr>
        <i val="true"/>
        <sz val="10"/>
        <rFont val="Arial"/>
        <family val="2"/>
      </rPr>
      <t xml:space="preserve">Contact :</t>
    </r>
    <r>
      <rPr>
        <i val="true"/>
        <sz val="10"/>
        <color rgb="FF0000FF"/>
        <rFont val="Arial"/>
        <family val="2"/>
      </rPr>
      <t xml:space="preserve"> forage.assistance@gmail.com</t>
    </r>
  </si>
  <si>
    <t xml:space="preserve">Modélisation d'une trajectoire en simple "J"</t>
  </si>
  <si>
    <t xml:space="preserve">La feuille permet de modéliser par superposition une trajectoire equivalente en simple "J" (en 2D, sans double build-up ni drop-off)</t>
  </si>
  <si>
    <t xml:space="preserve">On peut ainsi accéder aux paramètres équivalents du GBU, de l'EOK, et évaluer l'inclinaison moyenne de la phase stabilisée</t>
  </si>
  <si>
    <t xml:space="preserve">La méthode d'interpolation des données de trajectoire est le "Minimum Curvature Radius"</t>
  </si>
  <si>
    <r>
      <rPr>
        <b val="true"/>
        <sz val="10"/>
        <rFont val="Arial"/>
        <family val="2"/>
      </rPr>
      <t xml:space="preserve">Onglet P1</t>
    </r>
    <r>
      <rPr>
        <sz val="10"/>
        <rFont val="Arial"/>
        <family val="0"/>
      </rPr>
      <t xml:space="preserve"> : introduction et calcul des données de la déviation réalisée.</t>
    </r>
  </si>
  <si>
    <t xml:space="preserve">Facultatif, seule la mention du KOP est obligatoire, à défaut le TI ne sera pas calculé (résultat #N/A)</t>
  </si>
  <si>
    <t xml:space="preserve">Profondeur de la mesure (m)</t>
  </si>
  <si>
    <t xml:space="preserve">Inclinaison</t>
  </si>
  <si>
    <t xml:space="preserve">Inclinaison mesurée (°)</t>
  </si>
  <si>
    <t xml:space="preserve">Azimut mesuré (0°-360°) </t>
  </si>
  <si>
    <t xml:space="preserve">Résultats : </t>
  </si>
  <si>
    <t xml:space="preserve">Inclinaison maximale (°), profondeur et n° de la mesure correspondante</t>
  </si>
  <si>
    <t xml:space="preserve">DLS maximum (°/10m), profondeur et n° de la mesure correspondante</t>
  </si>
  <si>
    <t xml:space="preserve">DLS moyen (°/10m) sur l'ensemble du forage (du KOP à TD)</t>
  </si>
  <si>
    <t xml:space="preserve">DL total (°) correspondant à la somme des variations de trajectoire du forage</t>
  </si>
  <si>
    <r>
      <rPr>
        <b val="true"/>
        <sz val="10"/>
        <rFont val="Arial"/>
        <family val="2"/>
      </rPr>
      <t xml:space="preserve">Onglet ModJ</t>
    </r>
    <r>
      <rPr>
        <sz val="10"/>
        <rFont val="Arial"/>
        <family val="0"/>
      </rPr>
      <t xml:space="preserve"> : modélisation de la déviation par superposition des courbes sur la projection verticale de la trajectoire</t>
    </r>
  </si>
  <si>
    <t xml:space="preserve">La trajectoire est calée en modifiant les 4 paramètres suivants :</t>
  </si>
  <si>
    <t xml:space="preserve">Profondeur du début de la déviation, modifiable au moyen du curseur (avec pas de 1 m ou pas de 5 m)</t>
  </si>
  <si>
    <t xml:space="preserve">Gradient de build-up équivalent, modifiable au moyen du curseur (avec pas de 0,01 ou pas de 0,50°/10m)</t>
  </si>
  <si>
    <t xml:space="preserve">Déplacement horizontal (m), par défaut c'est celui de la trajectoire réelle qui est retenu.</t>
  </si>
  <si>
    <t xml:space="preserve">Profondeur verticale (m), par défaut c'est celle de la trajectoire réelle qui est retenue.</t>
  </si>
  <si>
    <t xml:space="preserve">Graphique : la trajectoire réelle est tracée en bleu, la trajectoire modélisée en rouge</t>
  </si>
  <si>
    <t xml:space="preserve">Pour obtenir un graphique +/- proportionnel, cocher la case "Echelle" (facultatif)</t>
  </si>
  <si>
    <t xml:space="preserve">Pour faire apparaître les labels dans le graphique, cocher la case "Label" (facultatif)</t>
  </si>
  <si>
    <t xml:space="preserve">Les graphiques des variations de DLS et d'inclinaison permettent de vérifier la pertinence du calage</t>
  </si>
  <si>
    <t xml:space="preserve">Processus de calage :</t>
  </si>
  <si>
    <t xml:space="preserve">Au début du calage, donner au KOP une valeur proche ou égale à celle du KOP réel</t>
  </si>
  <si>
    <t xml:space="preserve">Positionner ensuite l'EOK sur la trajectoire en modifiant la valeur du GBU au moyen du curseur</t>
  </si>
  <si>
    <t xml:space="preserve">Un indicateur peut aider au positionnement : plus il est proche de 0, plus l'EOK est proche de la trajectoire réel</t>
  </si>
  <si>
    <t xml:space="preserve">Caler le build-up en modifiant le KOP et le GBU afin d'obtenir la meilleure superposition possible</t>
  </si>
  <si>
    <t xml:space="preserve">Si cela s'avère nécessaire, modifier éventuellement les valeurs de DH et PV</t>
  </si>
  <si>
    <t xml:space="preserve">Recaler finement en jouant avec le KOP et le GBU</t>
  </si>
  <si>
    <t xml:space="preserve">Résultats</t>
  </si>
  <si>
    <t xml:space="preserve">La modélisation permet d'obtenir les paramètres de la déviation équivalente :</t>
  </si>
  <si>
    <t xml:space="preserve">- la valeur du gradient de build-up (GBU équivalent en °/10m) modélisé sur la projection verticale (2D)</t>
  </si>
  <si>
    <t xml:space="preserve">- l'estimation de la profondeur de la fin du build-up (EOK équivalent) et donc du début de la phase stabilisée</t>
  </si>
  <si>
    <t xml:space="preserve">- la valeur de l'inclinaison moyenne équivalente de la phase stabilisée</t>
  </si>
  <si>
    <t xml:space="preserve">Et certains paramètres de la trajectoire réelle :</t>
  </si>
  <si>
    <t xml:space="preserve">- une valeur de TI (°/10m) calculé à partir du DL modélisé (peut donc être différent du TI calculé sur la base du programme initial réel)</t>
  </si>
  <si>
    <t xml:space="preserve">- la moyenne des valeurs des inclinaisons de la phase stabilisée (proche de l'inclinaison moyenne équivalente)</t>
  </si>
  <si>
    <t xml:space="preserve">- le niveau de DLS moyen (°/10m) de la phase stabilisée</t>
  </si>
  <si>
    <t xml:space="preserve">Dans certains cas la modélisation s'avérera impossible</t>
  </si>
  <si>
    <t xml:space="preserve">On se contentera alors de caler séparement le build-up et la phase stabilisée pour obtenir GBU et INCL.</t>
  </si>
  <si>
    <t xml:space="preserve">Utilisations alternatives</t>
  </si>
  <si>
    <r>
      <rPr>
        <b val="true"/>
        <sz val="10"/>
        <rFont val="Arial"/>
        <family val="2"/>
      </rPr>
      <t xml:space="preserve">Alternative 1</t>
    </r>
    <r>
      <rPr>
        <sz val="10"/>
        <rFont val="Arial"/>
        <family val="0"/>
      </rPr>
      <t xml:space="preserve"> : permet de comparer directement les déviations réalisées et programmées, et de calculer le TI réel</t>
    </r>
  </si>
  <si>
    <t xml:space="preserve">- Introduire les données de la trajectoire réelle dans l'onglet P1</t>
  </si>
  <si>
    <t xml:space="preserve">- Introduire les paramètres de la déviation prévisionnelle en tant que modèle dans l'onglet ModJ </t>
  </si>
  <si>
    <r>
      <rPr>
        <b val="true"/>
        <sz val="10"/>
        <rFont val="Arial"/>
        <family val="2"/>
      </rPr>
      <t xml:space="preserve">Alternative 2</t>
    </r>
    <r>
      <rPr>
        <sz val="10"/>
        <rFont val="Arial"/>
        <family val="0"/>
      </rPr>
      <t xml:space="preserve"> : permet de comparer ou d'optimiser les paramètres d'une trajectoire prévisionnelle</t>
    </r>
  </si>
  <si>
    <t xml:space="preserve">- Introduire la trajectoire à optimiser dans l'onglet P1, en prévoyant un point tous les 10 m dans la phase de build-up </t>
  </si>
  <si>
    <t xml:space="preserve">- Bien marquer le tracé en incluant un point supplémentaire en début et fin de la phase de build-up (ajouter +0,01m au KOP et répéter l'EOK)</t>
  </si>
  <si>
    <t xml:space="preserve">- Introduire les mêmes paramètres de déviation dans l'onglet ModJ</t>
  </si>
  <si>
    <t xml:space="preserve">- Rechercher ensuite des variantes à cette trajectoire en modifiant les paramètres (KOP, GBU) et comparer</t>
  </si>
  <si>
    <r>
      <rPr>
        <b val="true"/>
        <sz val="10"/>
        <rFont val="Arial"/>
        <family val="2"/>
      </rPr>
      <t xml:space="preserve">Alternative 3</t>
    </r>
    <r>
      <rPr>
        <sz val="10"/>
        <rFont val="Arial"/>
        <family val="0"/>
      </rPr>
      <t xml:space="preserve"> : permet de calculer le DL total d'une trajectoire prévisionnelle complexe (3D)</t>
    </r>
  </si>
  <si>
    <t xml:space="preserve">- Utiliser l'onglet P1 pour éditer les différentes phases de la déviation</t>
  </si>
  <si>
    <t xml:space="preserve">- Introduire un point tous les 10 m pour les phases non stablisées (build-up, drop-off, variation d'azimut)</t>
  </si>
  <si>
    <t xml:space="preserve">- Marquer les différentes phases du tracé en incluant un point supplémentaire en début et fin de chaque phase (ajouter +0,01m aux KOP et répéter les EO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FF0000"/>
      <name val="Arial"/>
      <family val="2"/>
    </font>
    <font>
      <sz val="8.2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88437263317"/>
          <c:y val="0.0125640767916374"/>
          <c:w val="0.984221156273668"/>
          <c:h val="0.987435923208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K$14:$K$214</c:f>
              <c:numCache>
                <c:formatCode>General</c:formatCode>
                <c:ptCount val="201"/>
                <c:pt idx="0">
                  <c:v>9.99405193254479E-007</c:v>
                </c:pt>
                <c:pt idx="1">
                  <c:v>9.99405193254479E-007</c:v>
                </c:pt>
                <c:pt idx="2">
                  <c:v>0.0793855516477912</c:v>
                </c:pt>
                <c:pt idx="3">
                  <c:v>0.208525042976597</c:v>
                </c:pt>
                <c:pt idx="4">
                  <c:v>0.463658035914288</c:v>
                </c:pt>
                <c:pt idx="5">
                  <c:v>0.978791979752333</c:v>
                </c:pt>
                <c:pt idx="6">
                  <c:v>1.49336172641855</c:v>
                </c:pt>
                <c:pt idx="7">
                  <c:v>2.32074696130311</c:v>
                </c:pt>
                <c:pt idx="8">
                  <c:v>3.35807049370425</c:v>
                </c:pt>
                <c:pt idx="9">
                  <c:v>4.60180043631326</c:v>
                </c:pt>
                <c:pt idx="10">
                  <c:v>5.74366210174034</c:v>
                </c:pt>
                <c:pt idx="11">
                  <c:v>7.3477548724621</c:v>
                </c:pt>
                <c:pt idx="12">
                  <c:v>8.93722489585132</c:v>
                </c:pt>
                <c:pt idx="13">
                  <c:v>10.8538753989098</c:v>
                </c:pt>
                <c:pt idx="14">
                  <c:v>12.7335168356985</c:v>
                </c:pt>
                <c:pt idx="15">
                  <c:v>15.2599444705738</c:v>
                </c:pt>
                <c:pt idx="16">
                  <c:v>17.2628101060262</c:v>
                </c:pt>
                <c:pt idx="17">
                  <c:v>19.9090296090695</c:v>
                </c:pt>
                <c:pt idx="18">
                  <c:v>22.6729008209207</c:v>
                </c:pt>
                <c:pt idx="19">
                  <c:v>25.5364636531581</c:v>
                </c:pt>
                <c:pt idx="20">
                  <c:v>28.1805670817655</c:v>
                </c:pt>
                <c:pt idx="21">
                  <c:v>30.9504513247263</c:v>
                </c:pt>
                <c:pt idx="22">
                  <c:v>34.2423157285621</c:v>
                </c:pt>
                <c:pt idx="23">
                  <c:v>37.7491596257995</c:v>
                </c:pt>
                <c:pt idx="24">
                  <c:v>40.9971488677163</c:v>
                </c:pt>
                <c:pt idx="25">
                  <c:v>44.5709807635686</c:v>
                </c:pt>
                <c:pt idx="26">
                  <c:v>47.7269753821224</c:v>
                </c:pt>
                <c:pt idx="27">
                  <c:v>50.8739688138566</c:v>
                </c:pt>
                <c:pt idx="28">
                  <c:v>54.1177638774934</c:v>
                </c:pt>
                <c:pt idx="29">
                  <c:v>58.3025291419038</c:v>
                </c:pt>
                <c:pt idx="30">
                  <c:v>61.8256820219739</c:v>
                </c:pt>
                <c:pt idx="31">
                  <c:v>65.3783647536579</c:v>
                </c:pt>
                <c:pt idx="32">
                  <c:v>69.4706165855143</c:v>
                </c:pt>
                <c:pt idx="33">
                  <c:v>73.7556720424301</c:v>
                </c:pt>
                <c:pt idx="34">
                  <c:v>77.7536914526577</c:v>
                </c:pt>
                <c:pt idx="35">
                  <c:v>82.3127170221659</c:v>
                </c:pt>
                <c:pt idx="36">
                  <c:v>86.4987661616801</c:v>
                </c:pt>
                <c:pt idx="37">
                  <c:v>90.693219506992</c:v>
                </c:pt>
                <c:pt idx="38">
                  <c:v>95.3828972123041</c:v>
                </c:pt>
                <c:pt idx="39">
                  <c:v>100.74218266526</c:v>
                </c:pt>
                <c:pt idx="40">
                  <c:v>104.798643505489</c:v>
                </c:pt>
                <c:pt idx="41">
                  <c:v>109.492880744822</c:v>
                </c:pt>
                <c:pt idx="42">
                  <c:v>114.801614238187</c:v>
                </c:pt>
                <c:pt idx="43">
                  <c:v>120.17896317347</c:v>
                </c:pt>
                <c:pt idx="44">
                  <c:v>125.117424047014</c:v>
                </c:pt>
                <c:pt idx="45">
                  <c:v>130.781222742832</c:v>
                </c:pt>
                <c:pt idx="46">
                  <c:v>136.039308373791</c:v>
                </c:pt>
                <c:pt idx="47">
                  <c:v>141.948028013684</c:v>
                </c:pt>
                <c:pt idx="48">
                  <c:v>147.293728698924</c:v>
                </c:pt>
                <c:pt idx="49">
                  <c:v>152.718106895026</c:v>
                </c:pt>
                <c:pt idx="50">
                  <c:v>158.849124645472</c:v>
                </c:pt>
                <c:pt idx="51">
                  <c:v>165.048919791807</c:v>
                </c:pt>
                <c:pt idx="52">
                  <c:v>167.54929196493</c:v>
                </c:pt>
                <c:pt idx="53">
                  <c:v>186.031761501267</c:v>
                </c:pt>
                <c:pt idx="54">
                  <c:v>191.44696095902</c:v>
                </c:pt>
                <c:pt idx="55">
                  <c:v>197.448658733732</c:v>
                </c:pt>
                <c:pt idx="56">
                  <c:v>202.884661058875</c:v>
                </c:pt>
                <c:pt idx="57">
                  <c:v>209.062348422244</c:v>
                </c:pt>
                <c:pt idx="58">
                  <c:v>214.801537388375</c:v>
                </c:pt>
                <c:pt idx="59">
                  <c:v>220.67513619809</c:v>
                </c:pt>
                <c:pt idx="60">
                  <c:v>227.27095383339</c:v>
                </c:pt>
                <c:pt idx="61">
                  <c:v>233.231993619753</c:v>
                </c:pt>
                <c:pt idx="62">
                  <c:v>239.885143180959</c:v>
                </c:pt>
                <c:pt idx="63">
                  <c:v>246.571183434461</c:v>
                </c:pt>
                <c:pt idx="64">
                  <c:v>251.94795287905</c:v>
                </c:pt>
                <c:pt idx="65">
                  <c:v>259.368796452903</c:v>
                </c:pt>
                <c:pt idx="66">
                  <c:v>265.446760732923</c:v>
                </c:pt>
                <c:pt idx="67">
                  <c:v>271.535118952234</c:v>
                </c:pt>
                <c:pt idx="68">
                  <c:v>278.314608103883</c:v>
                </c:pt>
                <c:pt idx="69">
                  <c:v>284.435138350421</c:v>
                </c:pt>
                <c:pt idx="70">
                  <c:v>291.256167280456</c:v>
                </c:pt>
                <c:pt idx="71">
                  <c:v>298.061820010305</c:v>
                </c:pt>
                <c:pt idx="72">
                  <c:v>304.116203540983</c:v>
                </c:pt>
                <c:pt idx="73">
                  <c:v>310.73387607207</c:v>
                </c:pt>
                <c:pt idx="74">
                  <c:v>316.649675047065</c:v>
                </c:pt>
                <c:pt idx="75">
                  <c:v>323.239317140153</c:v>
                </c:pt>
                <c:pt idx="76">
                  <c:v>329.188297000376</c:v>
                </c:pt>
                <c:pt idx="77">
                  <c:v>335.81307439992</c:v>
                </c:pt>
                <c:pt idx="78">
                  <c:v>341.771118097845</c:v>
                </c:pt>
                <c:pt idx="79">
                  <c:v>347.733596319741</c:v>
                </c:pt>
                <c:pt idx="80">
                  <c:v>354.36997730381</c:v>
                </c:pt>
                <c:pt idx="81">
                  <c:v>361.009572470371</c:v>
                </c:pt>
                <c:pt idx="82">
                  <c:v>366.993974966035</c:v>
                </c:pt>
                <c:pt idx="83">
                  <c:v>372.987214773815</c:v>
                </c:pt>
                <c:pt idx="84">
                  <c:v>379.650926384199</c:v>
                </c:pt>
                <c:pt idx="85">
                  <c:v>386.307576673424</c:v>
                </c:pt>
                <c:pt idx="86">
                  <c:v>392.303181001871</c:v>
                </c:pt>
                <c:pt idx="87">
                  <c:v>398.310852700281</c:v>
                </c:pt>
                <c:pt idx="88">
                  <c:v>404.991093313319</c:v>
                </c:pt>
                <c:pt idx="89">
                  <c:v>411.656295836674</c:v>
                </c:pt>
                <c:pt idx="90">
                  <c:v>417.597319917391</c:v>
                </c:pt>
                <c:pt idx="91">
                  <c:v>424.133933990643</c:v>
                </c:pt>
                <c:pt idx="92">
                  <c:v>430.021690792047</c:v>
                </c:pt>
                <c:pt idx="93">
                  <c:v>436.603042555646</c:v>
                </c:pt>
                <c:pt idx="94">
                  <c:v>442.547714486792</c:v>
                </c:pt>
                <c:pt idx="95">
                  <c:v>449.171209689044</c:v>
                </c:pt>
                <c:pt idx="96">
                  <c:v>455.154076629619</c:v>
                </c:pt>
                <c:pt idx="97">
                  <c:v>461.82305425047</c:v>
                </c:pt>
                <c:pt idx="98">
                  <c:v>467.83732763132</c:v>
                </c:pt>
                <c:pt idx="99">
                  <c:v>474.540805054038</c:v>
                </c:pt>
                <c:pt idx="100">
                  <c:v>480.590268032234</c:v>
                </c:pt>
                <c:pt idx="101">
                  <c:v>487.273971361682</c:v>
                </c:pt>
                <c:pt idx="102">
                  <c:v>492.576962231961</c:v>
                </c:pt>
                <c:pt idx="103">
                  <c:v>499.855108504822</c:v>
                </c:pt>
                <c:pt idx="104">
                  <c:v>505.824061974404</c:v>
                </c:pt>
                <c:pt idx="105">
                  <c:v>512.482155156207</c:v>
                </c:pt>
                <c:pt idx="106">
                  <c:v>519.106447548763</c:v>
                </c:pt>
                <c:pt idx="107">
                  <c:v>525.033338849781</c:v>
                </c:pt>
                <c:pt idx="108">
                  <c:v>531.645613835204</c:v>
                </c:pt>
                <c:pt idx="109">
                  <c:v>537.641106332582</c:v>
                </c:pt>
                <c:pt idx="110">
                  <c:v>544.353557541066</c:v>
                </c:pt>
                <c:pt idx="111">
                  <c:v>550.372034354809</c:v>
                </c:pt>
                <c:pt idx="112">
                  <c:v>556.989718270373</c:v>
                </c:pt>
                <c:pt idx="113">
                  <c:v>563.593638992825</c:v>
                </c:pt>
                <c:pt idx="114">
                  <c:v>569.511100200069</c:v>
                </c:pt>
                <c:pt idx="115">
                  <c:v>576.049314087811</c:v>
                </c:pt>
                <c:pt idx="116">
                  <c:v>581.939843837142</c:v>
                </c:pt>
                <c:pt idx="117">
                  <c:v>588.456282161231</c:v>
                </c:pt>
                <c:pt idx="118">
                  <c:v>594.288085984087</c:v>
                </c:pt>
                <c:pt idx="119">
                  <c:v>600.762514602374</c:v>
                </c:pt>
                <c:pt idx="120">
                  <c:v>606.594342025607</c:v>
                </c:pt>
                <c:pt idx="121">
                  <c:v>613.090805756207</c:v>
                </c:pt>
                <c:pt idx="122">
                  <c:v>618.940558176211</c:v>
                </c:pt>
                <c:pt idx="123">
                  <c:v>625.433537107943</c:v>
                </c:pt>
                <c:pt idx="124">
                  <c:v>631.287966218826</c:v>
                </c:pt>
                <c:pt idx="125">
                  <c:v>637.816098483968</c:v>
                </c:pt>
                <c:pt idx="126">
                  <c:v>644.353983858319</c:v>
                </c:pt>
                <c:pt idx="127">
                  <c:v>650.239909652186</c:v>
                </c:pt>
                <c:pt idx="128">
                  <c:v>656.790546026436</c:v>
                </c:pt>
                <c:pt idx="129">
                  <c:v>662.687920783099</c:v>
                </c:pt>
                <c:pt idx="130">
                  <c:v>669.232474845737</c:v>
                </c:pt>
                <c:pt idx="131">
                  <c:v>675.126626778615</c:v>
                </c:pt>
                <c:pt idx="132">
                  <c:v>681.695042171653</c:v>
                </c:pt>
                <c:pt idx="133">
                  <c:v>687.617334960332</c:v>
                </c:pt>
                <c:pt idx="134">
                  <c:v>694.184303539083</c:v>
                </c:pt>
                <c:pt idx="135">
                  <c:v>700.757844537261</c:v>
                </c:pt>
                <c:pt idx="136">
                  <c:v>706.680688353328</c:v>
                </c:pt>
                <c:pt idx="137">
                  <c:v>713.27147674692</c:v>
                </c:pt>
                <c:pt idx="138">
                  <c:v>719.236205423105</c:v>
                </c:pt>
                <c:pt idx="139">
                  <c:v>725.888493277262</c:v>
                </c:pt>
                <c:pt idx="140">
                  <c:v>737.90826779487</c:v>
                </c:pt>
                <c:pt idx="141">
                  <c:v>737.90826779487</c:v>
                </c:pt>
                <c:pt idx="142">
                  <c:v>737.90826779487</c:v>
                </c:pt>
                <c:pt idx="143">
                  <c:v>737.90826779487</c:v>
                </c:pt>
                <c:pt idx="144">
                  <c:v>737.90826779487</c:v>
                </c:pt>
                <c:pt idx="145">
                  <c:v>737.90826779487</c:v>
                </c:pt>
                <c:pt idx="146">
                  <c:v>737.90826779487</c:v>
                </c:pt>
                <c:pt idx="147">
                  <c:v>737.90826779487</c:v>
                </c:pt>
                <c:pt idx="148">
                  <c:v>737.90826779487</c:v>
                </c:pt>
                <c:pt idx="149">
                  <c:v>737.90826779487</c:v>
                </c:pt>
                <c:pt idx="150">
                  <c:v>737.90826779487</c:v>
                </c:pt>
                <c:pt idx="151">
                  <c:v>737.90826779487</c:v>
                </c:pt>
                <c:pt idx="152">
                  <c:v>737.90826779487</c:v>
                </c:pt>
                <c:pt idx="153">
                  <c:v>737.90826779487</c:v>
                </c:pt>
                <c:pt idx="154">
                  <c:v>737.90826779487</c:v>
                </c:pt>
                <c:pt idx="155">
                  <c:v>737.90826779487</c:v>
                </c:pt>
                <c:pt idx="156">
                  <c:v>737.90826779487</c:v>
                </c:pt>
                <c:pt idx="157">
                  <c:v>737.90826779487</c:v>
                </c:pt>
                <c:pt idx="158">
                  <c:v>737.90826779487</c:v>
                </c:pt>
                <c:pt idx="159">
                  <c:v>737.90826779487</c:v>
                </c:pt>
                <c:pt idx="160">
                  <c:v>737.90826779487</c:v>
                </c:pt>
                <c:pt idx="161">
                  <c:v>737.90826779487</c:v>
                </c:pt>
                <c:pt idx="162">
                  <c:v>737.90826779487</c:v>
                </c:pt>
                <c:pt idx="163">
                  <c:v>737.90826779487</c:v>
                </c:pt>
                <c:pt idx="164">
                  <c:v>737.90826779487</c:v>
                </c:pt>
                <c:pt idx="165">
                  <c:v>737.90826779487</c:v>
                </c:pt>
                <c:pt idx="166">
                  <c:v>737.90826779487</c:v>
                </c:pt>
                <c:pt idx="167">
                  <c:v>737.90826779487</c:v>
                </c:pt>
                <c:pt idx="168">
                  <c:v>737.90826779487</c:v>
                </c:pt>
                <c:pt idx="169">
                  <c:v>737.90826779487</c:v>
                </c:pt>
                <c:pt idx="170">
                  <c:v>737.90826779487</c:v>
                </c:pt>
                <c:pt idx="171">
                  <c:v>737.90826779487</c:v>
                </c:pt>
                <c:pt idx="172">
                  <c:v>737.90826779487</c:v>
                </c:pt>
                <c:pt idx="173">
                  <c:v>737.90826779487</c:v>
                </c:pt>
                <c:pt idx="174">
                  <c:v>737.90826779487</c:v>
                </c:pt>
                <c:pt idx="175">
                  <c:v>737.90826779487</c:v>
                </c:pt>
                <c:pt idx="176">
                  <c:v>737.90826779487</c:v>
                </c:pt>
                <c:pt idx="177">
                  <c:v>737.90826779487</c:v>
                </c:pt>
                <c:pt idx="178">
                  <c:v>737.90826779487</c:v>
                </c:pt>
                <c:pt idx="179">
                  <c:v>737.90826779487</c:v>
                </c:pt>
                <c:pt idx="180">
                  <c:v>737.90826779487</c:v>
                </c:pt>
                <c:pt idx="181">
                  <c:v>737.90826779487</c:v>
                </c:pt>
                <c:pt idx="182">
                  <c:v>737.90826779487</c:v>
                </c:pt>
                <c:pt idx="183">
                  <c:v>737.90826779487</c:v>
                </c:pt>
                <c:pt idx="184">
                  <c:v>737.90826779487</c:v>
                </c:pt>
                <c:pt idx="185">
                  <c:v>737.90826779487</c:v>
                </c:pt>
                <c:pt idx="186">
                  <c:v>737.90826779487</c:v>
                </c:pt>
                <c:pt idx="187">
                  <c:v>737.90826779487</c:v>
                </c:pt>
                <c:pt idx="188">
                  <c:v>737.90826779487</c:v>
                </c:pt>
                <c:pt idx="189">
                  <c:v>737.90826779487</c:v>
                </c:pt>
                <c:pt idx="190">
                  <c:v>737.90826779487</c:v>
                </c:pt>
                <c:pt idx="191">
                  <c:v>737.90826779487</c:v>
                </c:pt>
                <c:pt idx="192">
                  <c:v>737.90826779487</c:v>
                </c:pt>
                <c:pt idx="193">
                  <c:v>737.90826779487</c:v>
                </c:pt>
                <c:pt idx="194">
                  <c:v>737.90826779487</c:v>
                </c:pt>
                <c:pt idx="195">
                  <c:v>737.90826779487</c:v>
                </c:pt>
                <c:pt idx="196">
                  <c:v>737.90826779487</c:v>
                </c:pt>
                <c:pt idx="197">
                  <c:v>737.90826779487</c:v>
                </c:pt>
                <c:pt idx="198">
                  <c:v>737.90826779487</c:v>
                </c:pt>
                <c:pt idx="199">
                  <c:v>737.90826779487</c:v>
                </c:pt>
                <c:pt idx="200">
                  <c:v>737.90826779487</c:v>
                </c:pt>
              </c:numCache>
            </c:numRef>
          </c:xVal>
          <c:yVal>
            <c:numRef>
              <c:f>P1!$F$14:$F$214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25.999838299221</c:v>
                </c:pt>
                <c:pt idx="3">
                  <c:v>435.998927119602</c:v>
                </c:pt>
                <c:pt idx="4">
                  <c:v>444.995176922322</c:v>
                </c:pt>
                <c:pt idx="5">
                  <c:v>455.982908584715</c:v>
                </c:pt>
                <c:pt idx="6">
                  <c:v>463.966246620543</c:v>
                </c:pt>
                <c:pt idx="7">
                  <c:v>473.931636940567</c:v>
                </c:pt>
                <c:pt idx="8">
                  <c:v>483.877226071259</c:v>
                </c:pt>
                <c:pt idx="9">
                  <c:v>493.798952756902</c:v>
                </c:pt>
                <c:pt idx="10">
                  <c:v>501.716479099207</c:v>
                </c:pt>
                <c:pt idx="11">
                  <c:v>511.586295700814</c:v>
                </c:pt>
                <c:pt idx="12">
                  <c:v>520.444410886428</c:v>
                </c:pt>
                <c:pt idx="13">
                  <c:v>530.258556913221</c:v>
                </c:pt>
                <c:pt idx="14">
                  <c:v>539.059824475206</c:v>
                </c:pt>
                <c:pt idx="15">
                  <c:v>549.76539298667</c:v>
                </c:pt>
                <c:pt idx="16">
                  <c:v>557.51047864173</c:v>
                </c:pt>
                <c:pt idx="17">
                  <c:v>567.153919130257</c:v>
                </c:pt>
                <c:pt idx="18">
                  <c:v>576.764309334734</c:v>
                </c:pt>
                <c:pt idx="19">
                  <c:v>586.345510581477</c:v>
                </c:pt>
                <c:pt idx="20">
                  <c:v>594.94832210919</c:v>
                </c:pt>
                <c:pt idx="21">
                  <c:v>603.511289045564</c:v>
                </c:pt>
                <c:pt idx="22">
                  <c:v>612.953695760935</c:v>
                </c:pt>
                <c:pt idx="23">
                  <c:v>622.318382103205</c:v>
                </c:pt>
                <c:pt idx="24">
                  <c:v>630.711850976157</c:v>
                </c:pt>
                <c:pt idx="25">
                  <c:v>640.051397842493</c:v>
                </c:pt>
                <c:pt idx="26">
                  <c:v>648.479781943923</c:v>
                </c:pt>
                <c:pt idx="27">
                  <c:v>656.911469846232</c:v>
                </c:pt>
                <c:pt idx="28">
                  <c:v>665.306247911571</c:v>
                </c:pt>
                <c:pt idx="29">
                  <c:v>675.478534530053</c:v>
                </c:pt>
                <c:pt idx="30">
                  <c:v>683.76000722495</c:v>
                </c:pt>
                <c:pt idx="31">
                  <c:v>692.028791397236</c:v>
                </c:pt>
                <c:pt idx="32">
                  <c:v>701.152661452489</c:v>
                </c:pt>
                <c:pt idx="33">
                  <c:v>710.187739382873</c:v>
                </c:pt>
                <c:pt idx="34">
                  <c:v>718.250815598469</c:v>
                </c:pt>
                <c:pt idx="35">
                  <c:v>727.150922012031</c:v>
                </c:pt>
                <c:pt idx="36">
                  <c:v>735.117978092395</c:v>
                </c:pt>
                <c:pt idx="37">
                  <c:v>743.080654758969</c:v>
                </c:pt>
                <c:pt idx="38">
                  <c:v>751.912512249732</c:v>
                </c:pt>
                <c:pt idx="39">
                  <c:v>761.518106162811</c:v>
                </c:pt>
                <c:pt idx="40">
                  <c:v>768.41316678841</c:v>
                </c:pt>
                <c:pt idx="41">
                  <c:v>776.091776332607</c:v>
                </c:pt>
                <c:pt idx="42">
                  <c:v>784.566226242791</c:v>
                </c:pt>
                <c:pt idx="43">
                  <c:v>792.997292692219</c:v>
                </c:pt>
                <c:pt idx="44">
                  <c:v>800.521199739019</c:v>
                </c:pt>
                <c:pt idx="45">
                  <c:v>808.762226274262</c:v>
                </c:pt>
                <c:pt idx="46">
                  <c:v>816.06629940496</c:v>
                </c:pt>
                <c:pt idx="47">
                  <c:v>824.133841271888</c:v>
                </c:pt>
                <c:pt idx="48">
                  <c:v>831.374136200688</c:v>
                </c:pt>
                <c:pt idx="49">
                  <c:v>838.555656210796</c:v>
                </c:pt>
                <c:pt idx="50">
                  <c:v>846.45554616102</c:v>
                </c:pt>
                <c:pt idx="51">
                  <c:v>854.301699934937</c:v>
                </c:pt>
                <c:pt idx="52">
                  <c:v>857.423848634928</c:v>
                </c:pt>
                <c:pt idx="53">
                  <c:v>881.051932888164</c:v>
                </c:pt>
                <c:pt idx="54">
                  <c:v>888.240118471185</c:v>
                </c:pt>
                <c:pt idx="55">
                  <c:v>896.238540996233</c:v>
                </c:pt>
                <c:pt idx="56">
                  <c:v>903.411088386605</c:v>
                </c:pt>
                <c:pt idx="57">
                  <c:v>911.27375120956</c:v>
                </c:pt>
                <c:pt idx="58">
                  <c:v>918.205188833811</c:v>
                </c:pt>
                <c:pt idx="59">
                  <c:v>925.023221561216</c:v>
                </c:pt>
                <c:pt idx="60">
                  <c:v>932.538739016743</c:v>
                </c:pt>
                <c:pt idx="61">
                  <c:v>939.280900330643</c:v>
                </c:pt>
                <c:pt idx="62">
                  <c:v>946.7455333759</c:v>
                </c:pt>
                <c:pt idx="63">
                  <c:v>954.181091958647</c:v>
                </c:pt>
                <c:pt idx="64">
                  <c:v>960.104727068703</c:v>
                </c:pt>
                <c:pt idx="65">
                  <c:v>968.224501504802</c:v>
                </c:pt>
                <c:pt idx="66">
                  <c:v>974.862120048683</c:v>
                </c:pt>
                <c:pt idx="67">
                  <c:v>981.490183758132</c:v>
                </c:pt>
                <c:pt idx="68">
                  <c:v>988.841106898816</c:v>
                </c:pt>
                <c:pt idx="69">
                  <c:v>995.439332649685</c:v>
                </c:pt>
                <c:pt idx="70">
                  <c:v>1002.75167969388</c:v>
                </c:pt>
                <c:pt idx="71">
                  <c:v>1010.07828720735</c:v>
                </c:pt>
                <c:pt idx="72">
                  <c:v>1016.73701623245</c:v>
                </c:pt>
                <c:pt idx="73">
                  <c:v>1024.23345226059</c:v>
                </c:pt>
                <c:pt idx="74">
                  <c:v>1031.01552318783</c:v>
                </c:pt>
                <c:pt idx="75">
                  <c:v>1038.53679534605</c:v>
                </c:pt>
                <c:pt idx="76">
                  <c:v>1045.28986994713</c:v>
                </c:pt>
                <c:pt idx="77">
                  <c:v>1052.78001241763</c:v>
                </c:pt>
                <c:pt idx="78">
                  <c:v>1059.5247750292</c:v>
                </c:pt>
                <c:pt idx="79">
                  <c:v>1066.26590035686</c:v>
                </c:pt>
                <c:pt idx="80">
                  <c:v>1073.74619983324</c:v>
                </c:pt>
                <c:pt idx="81">
                  <c:v>1081.22360460646</c:v>
                </c:pt>
                <c:pt idx="82">
                  <c:v>1087.94543889209</c:v>
                </c:pt>
                <c:pt idx="83">
                  <c:v>1094.65943184169</c:v>
                </c:pt>
                <c:pt idx="84">
                  <c:v>1102.11535530832</c:v>
                </c:pt>
                <c:pt idx="85">
                  <c:v>1109.57767295547</c:v>
                </c:pt>
                <c:pt idx="86">
                  <c:v>1116.28957683145</c:v>
                </c:pt>
                <c:pt idx="87">
                  <c:v>1122.99047974694</c:v>
                </c:pt>
                <c:pt idx="88">
                  <c:v>1130.43126364011</c:v>
                </c:pt>
                <c:pt idx="89">
                  <c:v>1137.88543526228</c:v>
                </c:pt>
                <c:pt idx="90">
                  <c:v>1144.64521388898</c:v>
                </c:pt>
                <c:pt idx="91">
                  <c:v>1152.21230645907</c:v>
                </c:pt>
                <c:pt idx="92">
                  <c:v>1159.0185775927</c:v>
                </c:pt>
                <c:pt idx="93">
                  <c:v>1166.54738492086</c:v>
                </c:pt>
                <c:pt idx="94">
                  <c:v>1173.30461906262</c:v>
                </c:pt>
                <c:pt idx="95">
                  <c:v>1180.79648906348</c:v>
                </c:pt>
                <c:pt idx="96">
                  <c:v>1187.51988897156</c:v>
                </c:pt>
                <c:pt idx="97">
                  <c:v>1194.97115805075</c:v>
                </c:pt>
                <c:pt idx="98">
                  <c:v>1201.66628861741</c:v>
                </c:pt>
                <c:pt idx="99">
                  <c:v>1209.08606192888</c:v>
                </c:pt>
                <c:pt idx="100">
                  <c:v>1215.74855441343</c:v>
                </c:pt>
                <c:pt idx="101">
                  <c:v>1223.18581752238</c:v>
                </c:pt>
                <c:pt idx="102">
                  <c:v>1229.17514734787</c:v>
                </c:pt>
                <c:pt idx="103">
                  <c:v>1237.42257160753</c:v>
                </c:pt>
                <c:pt idx="104">
                  <c:v>1244.15797304677</c:v>
                </c:pt>
                <c:pt idx="105">
                  <c:v>1251.61798003019</c:v>
                </c:pt>
                <c:pt idx="106">
                  <c:v>1259.10810065683</c:v>
                </c:pt>
                <c:pt idx="107">
                  <c:v>1265.88035695104</c:v>
                </c:pt>
                <c:pt idx="108">
                  <c:v>1273.38089216019</c:v>
                </c:pt>
                <c:pt idx="109">
                  <c:v>1280.09121013353</c:v>
                </c:pt>
                <c:pt idx="110">
                  <c:v>1287.50100419498</c:v>
                </c:pt>
                <c:pt idx="111">
                  <c:v>1294.19085625552</c:v>
                </c:pt>
                <c:pt idx="112">
                  <c:v>1301.6874176603</c:v>
                </c:pt>
                <c:pt idx="113">
                  <c:v>1309.19660074431</c:v>
                </c:pt>
                <c:pt idx="114">
                  <c:v>1315.97763379314</c:v>
                </c:pt>
                <c:pt idx="115">
                  <c:v>1323.54362089415</c:v>
                </c:pt>
                <c:pt idx="116">
                  <c:v>1330.34732999144</c:v>
                </c:pt>
                <c:pt idx="117">
                  <c:v>1337.93209415569</c:v>
                </c:pt>
                <c:pt idx="118">
                  <c:v>1344.78699254571</c:v>
                </c:pt>
                <c:pt idx="119">
                  <c:v>1352.40802868172</c:v>
                </c:pt>
                <c:pt idx="120">
                  <c:v>1359.26290015913</c:v>
                </c:pt>
                <c:pt idx="121">
                  <c:v>1366.86525865834</c:v>
                </c:pt>
                <c:pt idx="122">
                  <c:v>1373.70484786079</c:v>
                </c:pt>
                <c:pt idx="123">
                  <c:v>1381.31004126187</c:v>
                </c:pt>
                <c:pt idx="124">
                  <c:v>1388.14552420343</c:v>
                </c:pt>
                <c:pt idx="125">
                  <c:v>1395.72060224758</c:v>
                </c:pt>
                <c:pt idx="126">
                  <c:v>1403.28713995591</c:v>
                </c:pt>
                <c:pt idx="127">
                  <c:v>1410.09549300129</c:v>
                </c:pt>
                <c:pt idx="128">
                  <c:v>1417.65117012026</c:v>
                </c:pt>
                <c:pt idx="129">
                  <c:v>1424.44974404203</c:v>
                </c:pt>
                <c:pt idx="130">
                  <c:v>1432.0106087302</c:v>
                </c:pt>
                <c:pt idx="131">
                  <c:v>1438.8117534404</c:v>
                </c:pt>
                <c:pt idx="132">
                  <c:v>1446.35198296838</c:v>
                </c:pt>
                <c:pt idx="133">
                  <c:v>1453.12888813798</c:v>
                </c:pt>
                <c:pt idx="134">
                  <c:v>1460.67029676804</c:v>
                </c:pt>
                <c:pt idx="135">
                  <c:v>1468.20599315922</c:v>
                </c:pt>
                <c:pt idx="136">
                  <c:v>1474.98239665328</c:v>
                </c:pt>
                <c:pt idx="137">
                  <c:v>1482.5031021015</c:v>
                </c:pt>
                <c:pt idx="138">
                  <c:v>1489.24265778526</c:v>
                </c:pt>
                <c:pt idx="139">
                  <c:v>1496.70904432641</c:v>
                </c:pt>
                <c:pt idx="140">
                  <c:v>1510.10769050767</c:v>
                </c:pt>
                <c:pt idx="141">
                  <c:v>1510.10769050767</c:v>
                </c:pt>
                <c:pt idx="142">
                  <c:v>1510.10769050767</c:v>
                </c:pt>
                <c:pt idx="143">
                  <c:v>1510.10769050767</c:v>
                </c:pt>
                <c:pt idx="144">
                  <c:v>1510.10769050767</c:v>
                </c:pt>
                <c:pt idx="145">
                  <c:v>1510.10769050767</c:v>
                </c:pt>
                <c:pt idx="146">
                  <c:v>1510.10769050767</c:v>
                </c:pt>
                <c:pt idx="147">
                  <c:v>1510.10769050767</c:v>
                </c:pt>
                <c:pt idx="148">
                  <c:v>1510.10769050767</c:v>
                </c:pt>
                <c:pt idx="149">
                  <c:v>1510.10769050767</c:v>
                </c:pt>
                <c:pt idx="150">
                  <c:v>1510.10769050767</c:v>
                </c:pt>
                <c:pt idx="151">
                  <c:v>1510.10769050767</c:v>
                </c:pt>
                <c:pt idx="152">
                  <c:v>1510.10769050767</c:v>
                </c:pt>
                <c:pt idx="153">
                  <c:v>1510.10769050767</c:v>
                </c:pt>
                <c:pt idx="154">
                  <c:v>1510.10769050767</c:v>
                </c:pt>
                <c:pt idx="155">
                  <c:v>1510.10769050767</c:v>
                </c:pt>
                <c:pt idx="156">
                  <c:v>1510.10769050767</c:v>
                </c:pt>
                <c:pt idx="157">
                  <c:v>1510.10769050767</c:v>
                </c:pt>
                <c:pt idx="158">
                  <c:v>1510.10769050767</c:v>
                </c:pt>
                <c:pt idx="159">
                  <c:v>1510.10769050767</c:v>
                </c:pt>
                <c:pt idx="160">
                  <c:v>1510.10769050767</c:v>
                </c:pt>
                <c:pt idx="161">
                  <c:v>1510.10769050767</c:v>
                </c:pt>
                <c:pt idx="162">
                  <c:v>1510.10769050767</c:v>
                </c:pt>
                <c:pt idx="163">
                  <c:v>1510.10769050767</c:v>
                </c:pt>
                <c:pt idx="164">
                  <c:v>1510.10769050767</c:v>
                </c:pt>
                <c:pt idx="165">
                  <c:v>1510.10769050767</c:v>
                </c:pt>
                <c:pt idx="166">
                  <c:v>1510.10769050767</c:v>
                </c:pt>
                <c:pt idx="167">
                  <c:v>1510.10769050767</c:v>
                </c:pt>
                <c:pt idx="168">
                  <c:v>1510.10769050767</c:v>
                </c:pt>
                <c:pt idx="169">
                  <c:v>1510.10769050767</c:v>
                </c:pt>
                <c:pt idx="170">
                  <c:v>1510.10769050767</c:v>
                </c:pt>
                <c:pt idx="171">
                  <c:v>1510.10769050767</c:v>
                </c:pt>
                <c:pt idx="172">
                  <c:v>1510.10769050767</c:v>
                </c:pt>
                <c:pt idx="173">
                  <c:v>1510.10769050767</c:v>
                </c:pt>
                <c:pt idx="174">
                  <c:v>1510.10769050767</c:v>
                </c:pt>
                <c:pt idx="175">
                  <c:v>1510.10769050767</c:v>
                </c:pt>
                <c:pt idx="176">
                  <c:v>1510.10769050767</c:v>
                </c:pt>
                <c:pt idx="177">
                  <c:v>1510.10769050767</c:v>
                </c:pt>
                <c:pt idx="178">
                  <c:v>1510.10769050767</c:v>
                </c:pt>
                <c:pt idx="179">
                  <c:v>1510.10769050767</c:v>
                </c:pt>
                <c:pt idx="180">
                  <c:v>1510.10769050767</c:v>
                </c:pt>
                <c:pt idx="181">
                  <c:v>1510.10769050767</c:v>
                </c:pt>
                <c:pt idx="182">
                  <c:v>1510.10769050767</c:v>
                </c:pt>
                <c:pt idx="183">
                  <c:v>1510.10769050767</c:v>
                </c:pt>
                <c:pt idx="184">
                  <c:v>1510.10769050767</c:v>
                </c:pt>
                <c:pt idx="185">
                  <c:v>1510.10769050767</c:v>
                </c:pt>
                <c:pt idx="186">
                  <c:v>1510.10769050767</c:v>
                </c:pt>
                <c:pt idx="187">
                  <c:v>1510.10769050767</c:v>
                </c:pt>
                <c:pt idx="188">
                  <c:v>1510.10769050767</c:v>
                </c:pt>
                <c:pt idx="189">
                  <c:v>1510.10769050767</c:v>
                </c:pt>
                <c:pt idx="190">
                  <c:v>1510.10769050767</c:v>
                </c:pt>
                <c:pt idx="191">
                  <c:v>1510.10769050767</c:v>
                </c:pt>
                <c:pt idx="192">
                  <c:v>1510.10769050767</c:v>
                </c:pt>
                <c:pt idx="193">
                  <c:v>1510.10769050767</c:v>
                </c:pt>
                <c:pt idx="194">
                  <c:v>1510.10769050767</c:v>
                </c:pt>
                <c:pt idx="195">
                  <c:v>1510.10769050767</c:v>
                </c:pt>
                <c:pt idx="196">
                  <c:v>1510.10769050767</c:v>
                </c:pt>
                <c:pt idx="197">
                  <c:v>1510.10769050767</c:v>
                </c:pt>
                <c:pt idx="198">
                  <c:v>1510.10769050767</c:v>
                </c:pt>
                <c:pt idx="199">
                  <c:v>1510.10769050767</c:v>
                </c:pt>
                <c:pt idx="200">
                  <c:v>1510.10769050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"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V$14:$V$18</c:f>
              <c:numCache>
                <c:formatCode>General</c:formatCode>
                <c:ptCount val="5"/>
                <c:pt idx="0">
                  <c:v>737.90826779487</c:v>
                </c:pt>
                <c:pt idx="1">
                  <c:v>368.954133897435</c:v>
                </c:pt>
                <c:pt idx="2">
                  <c:v>0</c:v>
                </c:pt>
                <c:pt idx="4">
                  <c:v>1132.58076788075</c:v>
                </c:pt>
              </c:numCache>
            </c:numRef>
          </c:xVal>
          <c:yVal>
            <c:numRef>
              <c:f>P1!$U$14:$U$18</c:f>
              <c:numCache>
                <c:formatCode>General</c:formatCode>
                <c:ptCount val="5"/>
                <c:pt idx="0">
                  <c:v>1510.10769050767</c:v>
                </c:pt>
                <c:pt idx="1">
                  <c:v>1510.10769050767</c:v>
                </c:pt>
                <c:pt idx="2">
                  <c:v>1510.10769050767</c:v>
                </c:pt>
                <c:pt idx="4">
                  <c:v>1510.10769050767</c:v>
                </c:pt>
              </c:numCache>
            </c:numRef>
          </c:yVal>
          <c:smooth val="0"/>
        </c:ser>
        <c:axId val="40572602"/>
        <c:axId val="61385602"/>
      </c:scatterChart>
      <c:valAx>
        <c:axId val="405726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602"/>
        <c:crosses val="max"/>
        <c:crossBetween val="midCat"/>
        <c:majorUnit val="200"/>
        <c:minorUnit val="100"/>
      </c:valAx>
      <c:valAx>
        <c:axId val="6138560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2602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96995518526"/>
          <c:y val="0.0166622234070914"/>
          <c:w val="0.947926529066465"/>
          <c:h val="0.960410557184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uto"</c:f>
              <c:strCache>
                <c:ptCount val="1"/>
                <c:pt idx="0">
                  <c:v>au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S$49</c:f>
              <c:numCache>
                <c:formatCode>General</c:formatCode>
                <c:ptCount val="1"/>
                <c:pt idx="0">
                  <c:v>737.469354979611</c:v>
                </c:pt>
              </c:numCache>
            </c:numRef>
          </c:xVal>
          <c:yVal>
            <c:numRef>
              <c:f>P1!$R$49</c:f>
              <c:numCache>
                <c:formatCode>General</c:formatCode>
                <c:ptCount val="1"/>
                <c:pt idx="0">
                  <c:v>25.4472424043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ontal"</c:f>
              <c:strCache>
                <c:ptCount val="1"/>
                <c:pt idx="0">
                  <c:v>Horizon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H$14:$H$214</c:f>
              <c:numCache>
                <c:formatCode>General</c:formatCode>
                <c:ptCount val="201"/>
                <c:pt idx="0">
                  <c:v>1E-006</c:v>
                </c:pt>
                <c:pt idx="1">
                  <c:v>1E-006</c:v>
                </c:pt>
                <c:pt idx="2">
                  <c:v>0.000680134146962446</c:v>
                </c:pt>
                <c:pt idx="3">
                  <c:v>0.00429665168637805</c:v>
                </c:pt>
                <c:pt idx="4">
                  <c:v>0.0300734970454435</c:v>
                </c:pt>
                <c:pt idx="5">
                  <c:v>0.0630578352803093</c:v>
                </c:pt>
                <c:pt idx="6">
                  <c:v>0.0646557161509213</c:v>
                </c:pt>
                <c:pt idx="7">
                  <c:v>0.0441195747476452</c:v>
                </c:pt>
                <c:pt idx="8">
                  <c:v>0.00455677977483342</c:v>
                </c:pt>
                <c:pt idx="9">
                  <c:v>-0.0460703179156456</c:v>
                </c:pt>
                <c:pt idx="10">
                  <c:v>-0.0935478294815163</c:v>
                </c:pt>
                <c:pt idx="11">
                  <c:v>-0.139758116645156</c:v>
                </c:pt>
                <c:pt idx="12">
                  <c:v>-0.163729709237083</c:v>
                </c:pt>
                <c:pt idx="13">
                  <c:v>-0.177752758801016</c:v>
                </c:pt>
                <c:pt idx="14">
                  <c:v>-0.162311426742621</c:v>
                </c:pt>
                <c:pt idx="15">
                  <c:v>-0.115127172527007</c:v>
                </c:pt>
                <c:pt idx="16">
                  <c:v>-0.0690519486583832</c:v>
                </c:pt>
                <c:pt idx="17">
                  <c:v>0.00300015930090634</c:v>
                </c:pt>
                <c:pt idx="18">
                  <c:v>0.0878385407505596</c:v>
                </c:pt>
                <c:pt idx="19">
                  <c:v>0.188070698706413</c:v>
                </c:pt>
                <c:pt idx="20">
                  <c:v>0.281010869196487</c:v>
                </c:pt>
                <c:pt idx="21">
                  <c:v>0.372247926793375</c:v>
                </c:pt>
                <c:pt idx="22">
                  <c:v>0.473237720460146</c:v>
                </c:pt>
                <c:pt idx="23">
                  <c:v>0.574122592506182</c:v>
                </c:pt>
                <c:pt idx="24">
                  <c:v>0.67103888381557</c:v>
                </c:pt>
                <c:pt idx="25">
                  <c:v>0.804009316856539</c:v>
                </c:pt>
                <c:pt idx="26">
                  <c:v>0.952547746422685</c:v>
                </c:pt>
                <c:pt idx="27">
                  <c:v>1.11452947970392</c:v>
                </c:pt>
                <c:pt idx="28">
                  <c:v>1.28496637775084</c:v>
                </c:pt>
                <c:pt idx="29">
                  <c:v>1.50460861466254</c:v>
                </c:pt>
                <c:pt idx="30">
                  <c:v>1.69362050098437</c:v>
                </c:pt>
                <c:pt idx="31">
                  <c:v>1.8875971881489</c:v>
                </c:pt>
                <c:pt idx="32">
                  <c:v>2.09291013348475</c:v>
                </c:pt>
                <c:pt idx="33">
                  <c:v>2.28981990804192</c:v>
                </c:pt>
                <c:pt idx="34">
                  <c:v>2.46024904191645</c:v>
                </c:pt>
                <c:pt idx="35">
                  <c:v>2.66489975707696</c:v>
                </c:pt>
                <c:pt idx="36">
                  <c:v>2.85723296994267</c:v>
                </c:pt>
                <c:pt idx="37">
                  <c:v>3.04562121957052</c:v>
                </c:pt>
                <c:pt idx="38">
                  <c:v>3.26655291609861</c:v>
                </c:pt>
                <c:pt idx="39">
                  <c:v>3.50705806862334</c:v>
                </c:pt>
                <c:pt idx="40">
                  <c:v>3.68478017906223</c:v>
                </c:pt>
                <c:pt idx="41">
                  <c:v>3.88491610660772</c:v>
                </c:pt>
                <c:pt idx="42">
                  <c:v>4.09423576588009</c:v>
                </c:pt>
                <c:pt idx="43">
                  <c:v>4.30066198390831</c:v>
                </c:pt>
                <c:pt idx="44">
                  <c:v>4.495473287999</c:v>
                </c:pt>
                <c:pt idx="45">
                  <c:v>4.72475124014218</c:v>
                </c:pt>
                <c:pt idx="46">
                  <c:v>4.9376053987036</c:v>
                </c:pt>
                <c:pt idx="47">
                  <c:v>5.18349281266954</c:v>
                </c:pt>
                <c:pt idx="48">
                  <c:v>5.40029109958106</c:v>
                </c:pt>
                <c:pt idx="49">
                  <c:v>5.61424900371471</c:v>
                </c:pt>
                <c:pt idx="50">
                  <c:v>5.85596971699086</c:v>
                </c:pt>
                <c:pt idx="51">
                  <c:v>6.06685769634665</c:v>
                </c:pt>
                <c:pt idx="52">
                  <c:v>6.13818478628488</c:v>
                </c:pt>
                <c:pt idx="53">
                  <c:v>6.58614278415439</c:v>
                </c:pt>
                <c:pt idx="54">
                  <c:v>6.69908968022411</c:v>
                </c:pt>
                <c:pt idx="55">
                  <c:v>6.83683981507113</c:v>
                </c:pt>
                <c:pt idx="56">
                  <c:v>6.96200794284355</c:v>
                </c:pt>
                <c:pt idx="57">
                  <c:v>7.08043805430682</c:v>
                </c:pt>
                <c:pt idx="58">
                  <c:v>7.16638267285052</c:v>
                </c:pt>
                <c:pt idx="59">
                  <c:v>7.25105777403735</c:v>
                </c:pt>
                <c:pt idx="60">
                  <c:v>7.36909162109494</c:v>
                </c:pt>
                <c:pt idx="61">
                  <c:v>7.47885022526136</c:v>
                </c:pt>
                <c:pt idx="62">
                  <c:v>7.58741681822273</c:v>
                </c:pt>
                <c:pt idx="63">
                  <c:v>7.72402108015663</c:v>
                </c:pt>
                <c:pt idx="64">
                  <c:v>7.88689343306569</c:v>
                </c:pt>
                <c:pt idx="65">
                  <c:v>8.1594767253434</c:v>
                </c:pt>
                <c:pt idx="66">
                  <c:v>8.38802557614855</c:v>
                </c:pt>
                <c:pt idx="67">
                  <c:v>8.62229051127687</c:v>
                </c:pt>
                <c:pt idx="68">
                  <c:v>8.90502027530948</c:v>
                </c:pt>
                <c:pt idx="69">
                  <c:v>9.16505445900791</c:v>
                </c:pt>
                <c:pt idx="70">
                  <c:v>9.45605657553998</c:v>
                </c:pt>
                <c:pt idx="71">
                  <c:v>9.75115193329294</c:v>
                </c:pt>
                <c:pt idx="72">
                  <c:v>10.0236004201814</c:v>
                </c:pt>
                <c:pt idx="73">
                  <c:v>10.3427979483164</c:v>
                </c:pt>
                <c:pt idx="74">
                  <c:v>10.6292262871368</c:v>
                </c:pt>
                <c:pt idx="75">
                  <c:v>10.9402396492644</c:v>
                </c:pt>
                <c:pt idx="76">
                  <c:v>11.2199775911468</c:v>
                </c:pt>
                <c:pt idx="77">
                  <c:v>11.5482650809938</c:v>
                </c:pt>
                <c:pt idx="78">
                  <c:v>11.8528664388579</c:v>
                </c:pt>
                <c:pt idx="79">
                  <c:v>12.1352869294305</c:v>
                </c:pt>
                <c:pt idx="80">
                  <c:v>12.4236194113657</c:v>
                </c:pt>
                <c:pt idx="81">
                  <c:v>12.7167325764421</c:v>
                </c:pt>
                <c:pt idx="82">
                  <c:v>12.9850828289152</c:v>
                </c:pt>
                <c:pt idx="83">
                  <c:v>13.2496544226997</c:v>
                </c:pt>
                <c:pt idx="84">
                  <c:v>13.5438216094961</c:v>
                </c:pt>
                <c:pt idx="85">
                  <c:v>13.826071516461</c:v>
                </c:pt>
                <c:pt idx="86">
                  <c:v>14.0871075312639</c:v>
                </c:pt>
                <c:pt idx="87">
                  <c:v>14.3701330564039</c:v>
                </c:pt>
                <c:pt idx="88">
                  <c:v>14.6959133987198</c:v>
                </c:pt>
                <c:pt idx="89">
                  <c:v>15.0267658649985</c:v>
                </c:pt>
                <c:pt idx="90">
                  <c:v>15.3242691623731</c:v>
                </c:pt>
                <c:pt idx="91">
                  <c:v>15.6572840751464</c:v>
                </c:pt>
                <c:pt idx="92">
                  <c:v>15.9536300044912</c:v>
                </c:pt>
                <c:pt idx="93">
                  <c:v>16.2233720018695</c:v>
                </c:pt>
                <c:pt idx="94">
                  <c:v>16.4048963454163</c:v>
                </c:pt>
                <c:pt idx="95">
                  <c:v>16.6002539188213</c:v>
                </c:pt>
                <c:pt idx="96">
                  <c:v>16.7740678094235</c:v>
                </c:pt>
                <c:pt idx="97">
                  <c:v>16.9468934560137</c:v>
                </c:pt>
                <c:pt idx="98">
                  <c:v>17.0933158085559</c:v>
                </c:pt>
                <c:pt idx="99">
                  <c:v>17.2248779333214</c:v>
                </c:pt>
                <c:pt idx="100">
                  <c:v>17.3104115224418</c:v>
                </c:pt>
                <c:pt idx="101">
                  <c:v>17.422830476243</c:v>
                </c:pt>
                <c:pt idx="102">
                  <c:v>17.5274333489099</c:v>
                </c:pt>
                <c:pt idx="103">
                  <c:v>17.6868575364841</c:v>
                </c:pt>
                <c:pt idx="104">
                  <c:v>17.8170371731088</c:v>
                </c:pt>
                <c:pt idx="105">
                  <c:v>17.9134541589865</c:v>
                </c:pt>
                <c:pt idx="106">
                  <c:v>18.0190011528155</c:v>
                </c:pt>
                <c:pt idx="107">
                  <c:v>18.1317456711637</c:v>
                </c:pt>
                <c:pt idx="108">
                  <c:v>18.220561567974</c:v>
                </c:pt>
                <c:pt idx="109">
                  <c:v>18.2686517065492</c:v>
                </c:pt>
                <c:pt idx="110">
                  <c:v>18.3061528570133</c:v>
                </c:pt>
                <c:pt idx="111">
                  <c:v>18.3637646379961</c:v>
                </c:pt>
                <c:pt idx="112">
                  <c:v>18.5119776184255</c:v>
                </c:pt>
                <c:pt idx="113">
                  <c:v>18.7211462528485</c:v>
                </c:pt>
                <c:pt idx="114">
                  <c:v>18.9414265030841</c:v>
                </c:pt>
                <c:pt idx="115">
                  <c:v>19.2517347751345</c:v>
                </c:pt>
                <c:pt idx="116">
                  <c:v>19.5605831599656</c:v>
                </c:pt>
                <c:pt idx="117">
                  <c:v>19.8643555689978</c:v>
                </c:pt>
                <c:pt idx="118">
                  <c:v>20.0678972128006</c:v>
                </c:pt>
                <c:pt idx="119">
                  <c:v>20.2515023640117</c:v>
                </c:pt>
                <c:pt idx="120">
                  <c:v>20.4331826450644</c:v>
                </c:pt>
                <c:pt idx="121">
                  <c:v>20.6502657367524</c:v>
                </c:pt>
                <c:pt idx="122">
                  <c:v>20.8656224103155</c:v>
                </c:pt>
                <c:pt idx="123">
                  <c:v>21.1369604599875</c:v>
                </c:pt>
                <c:pt idx="124">
                  <c:v>21.3805839907282</c:v>
                </c:pt>
                <c:pt idx="125">
                  <c:v>21.6459883010072</c:v>
                </c:pt>
                <c:pt idx="126">
                  <c:v>21.930038278895</c:v>
                </c:pt>
                <c:pt idx="127">
                  <c:v>22.1775409710934</c:v>
                </c:pt>
                <c:pt idx="128">
                  <c:v>22.4324458574566</c:v>
                </c:pt>
                <c:pt idx="129">
                  <c:v>22.6511378534057</c:v>
                </c:pt>
                <c:pt idx="130">
                  <c:v>22.9160614138201</c:v>
                </c:pt>
                <c:pt idx="131">
                  <c:v>23.1767557208939</c:v>
                </c:pt>
                <c:pt idx="132">
                  <c:v>23.4277153645904</c:v>
                </c:pt>
                <c:pt idx="133">
                  <c:v>23.6313019779457</c:v>
                </c:pt>
                <c:pt idx="134">
                  <c:v>23.8953477386297</c:v>
                </c:pt>
                <c:pt idx="135">
                  <c:v>24.1486923919764</c:v>
                </c:pt>
                <c:pt idx="136">
                  <c:v>24.3548371581445</c:v>
                </c:pt>
                <c:pt idx="137">
                  <c:v>24.5870710341439</c:v>
                </c:pt>
                <c:pt idx="138">
                  <c:v>24.7759929164813</c:v>
                </c:pt>
                <c:pt idx="139">
                  <c:v>25.0046956520377</c:v>
                </c:pt>
                <c:pt idx="140">
                  <c:v>25.4472424043012</c:v>
                </c:pt>
                <c:pt idx="141">
                  <c:v>25.4472424043012</c:v>
                </c:pt>
                <c:pt idx="142">
                  <c:v>25.4472424043012</c:v>
                </c:pt>
                <c:pt idx="143">
                  <c:v>25.4472424043012</c:v>
                </c:pt>
                <c:pt idx="144">
                  <c:v>25.4472424043012</c:v>
                </c:pt>
                <c:pt idx="145">
                  <c:v>25.4472424043012</c:v>
                </c:pt>
                <c:pt idx="146">
                  <c:v>25.4472424043012</c:v>
                </c:pt>
                <c:pt idx="147">
                  <c:v>25.4472424043012</c:v>
                </c:pt>
                <c:pt idx="148">
                  <c:v>25.4472424043012</c:v>
                </c:pt>
                <c:pt idx="149">
                  <c:v>25.4472424043012</c:v>
                </c:pt>
                <c:pt idx="150">
                  <c:v>25.4472424043012</c:v>
                </c:pt>
                <c:pt idx="151">
                  <c:v>25.4472424043012</c:v>
                </c:pt>
                <c:pt idx="152">
                  <c:v>25.4472424043012</c:v>
                </c:pt>
                <c:pt idx="153">
                  <c:v>25.4472424043012</c:v>
                </c:pt>
                <c:pt idx="154">
                  <c:v>25.4472424043012</c:v>
                </c:pt>
                <c:pt idx="155">
                  <c:v>25.4472424043012</c:v>
                </c:pt>
                <c:pt idx="156">
                  <c:v>25.4472424043012</c:v>
                </c:pt>
                <c:pt idx="157">
                  <c:v>25.4472424043012</c:v>
                </c:pt>
                <c:pt idx="158">
                  <c:v>25.4472424043012</c:v>
                </c:pt>
                <c:pt idx="159">
                  <c:v>25.4472424043012</c:v>
                </c:pt>
                <c:pt idx="160">
                  <c:v>25.4472424043012</c:v>
                </c:pt>
                <c:pt idx="161">
                  <c:v>25.4472424043012</c:v>
                </c:pt>
                <c:pt idx="162">
                  <c:v>25.4472424043012</c:v>
                </c:pt>
                <c:pt idx="163">
                  <c:v>25.4472424043012</c:v>
                </c:pt>
                <c:pt idx="164">
                  <c:v>25.4472424043012</c:v>
                </c:pt>
                <c:pt idx="165">
                  <c:v>25.4472424043012</c:v>
                </c:pt>
                <c:pt idx="166">
                  <c:v>25.4472424043012</c:v>
                </c:pt>
                <c:pt idx="167">
                  <c:v>25.4472424043012</c:v>
                </c:pt>
                <c:pt idx="168">
                  <c:v>25.4472424043012</c:v>
                </c:pt>
                <c:pt idx="169">
                  <c:v>25.4472424043012</c:v>
                </c:pt>
                <c:pt idx="170">
                  <c:v>25.4472424043012</c:v>
                </c:pt>
                <c:pt idx="171">
                  <c:v>25.4472424043012</c:v>
                </c:pt>
                <c:pt idx="172">
                  <c:v>25.4472424043012</c:v>
                </c:pt>
                <c:pt idx="173">
                  <c:v>25.4472424043012</c:v>
                </c:pt>
                <c:pt idx="174">
                  <c:v>25.4472424043012</c:v>
                </c:pt>
                <c:pt idx="175">
                  <c:v>25.4472424043012</c:v>
                </c:pt>
                <c:pt idx="176">
                  <c:v>25.4472424043012</c:v>
                </c:pt>
                <c:pt idx="177">
                  <c:v>25.4472424043012</c:v>
                </c:pt>
                <c:pt idx="178">
                  <c:v>25.4472424043012</c:v>
                </c:pt>
                <c:pt idx="179">
                  <c:v>25.4472424043012</c:v>
                </c:pt>
                <c:pt idx="180">
                  <c:v>25.4472424043012</c:v>
                </c:pt>
                <c:pt idx="181">
                  <c:v>25.4472424043012</c:v>
                </c:pt>
                <c:pt idx="182">
                  <c:v>25.4472424043012</c:v>
                </c:pt>
                <c:pt idx="183">
                  <c:v>25.4472424043012</c:v>
                </c:pt>
                <c:pt idx="184">
                  <c:v>25.4472424043012</c:v>
                </c:pt>
                <c:pt idx="185">
                  <c:v>25.4472424043012</c:v>
                </c:pt>
                <c:pt idx="186">
                  <c:v>25.4472424043012</c:v>
                </c:pt>
                <c:pt idx="187">
                  <c:v>25.4472424043012</c:v>
                </c:pt>
                <c:pt idx="188">
                  <c:v>25.4472424043012</c:v>
                </c:pt>
                <c:pt idx="189">
                  <c:v>25.4472424043012</c:v>
                </c:pt>
                <c:pt idx="190">
                  <c:v>25.4472424043012</c:v>
                </c:pt>
                <c:pt idx="191">
                  <c:v>25.4472424043012</c:v>
                </c:pt>
                <c:pt idx="192">
                  <c:v>25.4472424043012</c:v>
                </c:pt>
                <c:pt idx="193">
                  <c:v>25.4472424043012</c:v>
                </c:pt>
                <c:pt idx="194">
                  <c:v>25.4472424043012</c:v>
                </c:pt>
                <c:pt idx="195">
                  <c:v>25.4472424043012</c:v>
                </c:pt>
                <c:pt idx="196">
                  <c:v>25.4472424043012</c:v>
                </c:pt>
                <c:pt idx="197">
                  <c:v>25.4472424043012</c:v>
                </c:pt>
                <c:pt idx="198">
                  <c:v>25.4472424043012</c:v>
                </c:pt>
                <c:pt idx="199">
                  <c:v>25.4472424043012</c:v>
                </c:pt>
                <c:pt idx="200">
                  <c:v>25.4472424043012</c:v>
                </c:pt>
              </c:numCache>
            </c:numRef>
          </c:xVal>
          <c:yVal>
            <c:numRef>
              <c:f>P1!$G$14:$G$21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.0794093299883298</c:v>
                </c:pt>
                <c:pt idx="3">
                  <c:v>0.208500887907366</c:v>
                </c:pt>
                <c:pt idx="4">
                  <c:v>0.462896265799223</c:v>
                </c:pt>
                <c:pt idx="5">
                  <c:v>0.97719863398339</c:v>
                </c:pt>
                <c:pt idx="6">
                  <c:v>1.49201949561873</c:v>
                </c:pt>
                <c:pt idx="7">
                  <c:v>2.32060578129287</c:v>
                </c:pt>
                <c:pt idx="8">
                  <c:v>3.3599118484474</c:v>
                </c:pt>
                <c:pt idx="9">
                  <c:v>4.60612895750652</c:v>
                </c:pt>
                <c:pt idx="10">
                  <c:v>5.75030848123135</c:v>
                </c:pt>
                <c:pt idx="11">
                  <c:v>7.35695048500295</c:v>
                </c:pt>
                <c:pt idx="12">
                  <c:v>8.9481936663972</c:v>
                </c:pt>
                <c:pt idx="13">
                  <c:v>10.8664687663309</c:v>
                </c:pt>
                <c:pt idx="14">
                  <c:v>12.746696070711</c:v>
                </c:pt>
                <c:pt idx="15">
                  <c:v>15.2729991882917</c:v>
                </c:pt>
                <c:pt idx="16">
                  <c:v>17.2754669712857</c:v>
                </c:pt>
                <c:pt idx="17">
                  <c:v>19.9207751580816</c:v>
                </c:pt>
                <c:pt idx="18">
                  <c:v>22.6833638700473</c:v>
                </c:pt>
                <c:pt idx="19">
                  <c:v>25.5451723546808</c:v>
                </c:pt>
                <c:pt idx="20">
                  <c:v>28.1876424406147</c:v>
                </c:pt>
                <c:pt idx="21">
                  <c:v>30.9560269686078</c:v>
                </c:pt>
                <c:pt idx="22">
                  <c:v>34.2463657900187</c:v>
                </c:pt>
                <c:pt idx="23">
                  <c:v>37.7518156726311</c:v>
                </c:pt>
                <c:pt idx="24">
                  <c:v>40.9983937803107</c:v>
                </c:pt>
                <c:pt idx="25">
                  <c:v>44.5697643803664</c:v>
                </c:pt>
                <c:pt idx="26">
                  <c:v>47.7225118308523</c:v>
                </c:pt>
                <c:pt idx="27">
                  <c:v>50.8657888604517</c:v>
                </c:pt>
                <c:pt idx="28">
                  <c:v>54.1056333791391</c:v>
                </c:pt>
                <c:pt idx="29">
                  <c:v>58.2853102393789</c:v>
                </c:pt>
                <c:pt idx="30">
                  <c:v>61.8040378856175</c:v>
                </c:pt>
                <c:pt idx="31">
                  <c:v>65.3521416422204</c:v>
                </c:pt>
                <c:pt idx="32">
                  <c:v>69.4397444585031</c:v>
                </c:pt>
                <c:pt idx="33">
                  <c:v>73.7205556102289</c:v>
                </c:pt>
                <c:pt idx="34">
                  <c:v>77.7150736281474</c:v>
                </c:pt>
                <c:pt idx="35">
                  <c:v>82.2697508385168</c:v>
                </c:pt>
                <c:pt idx="36">
                  <c:v>86.4516546677793</c:v>
                </c:pt>
                <c:pt idx="37">
                  <c:v>90.6421038302622</c:v>
                </c:pt>
                <c:pt idx="38">
                  <c:v>95.3269491411595</c:v>
                </c:pt>
                <c:pt idx="39">
                  <c:v>100.681125318964</c:v>
                </c:pt>
                <c:pt idx="40">
                  <c:v>104.733867896246</c:v>
                </c:pt>
                <c:pt idx="41">
                  <c:v>109.423993037145</c:v>
                </c:pt>
                <c:pt idx="42">
                  <c:v>114.728663260726</c:v>
                </c:pt>
                <c:pt idx="43">
                  <c:v>120.102089605017</c:v>
                </c:pt>
                <c:pt idx="44">
                  <c:v>125.036767464807</c:v>
                </c:pt>
                <c:pt idx="45">
                  <c:v>130.696025527482</c:v>
                </c:pt>
                <c:pt idx="46">
                  <c:v>135.949895783006</c:v>
                </c:pt>
                <c:pt idx="47">
                  <c:v>141.853647428187</c:v>
                </c:pt>
                <c:pt idx="48">
                  <c:v>147.195048786274</c:v>
                </c:pt>
                <c:pt idx="49">
                  <c:v>152.615272491718</c:v>
                </c:pt>
                <c:pt idx="50">
                  <c:v>158.741598327442</c:v>
                </c:pt>
                <c:pt idx="51">
                  <c:v>164.937806412198</c:v>
                </c:pt>
                <c:pt idx="52">
                  <c:v>167.437205484062</c:v>
                </c:pt>
                <c:pt idx="53">
                  <c:v>185.915217746345</c:v>
                </c:pt>
                <c:pt idx="54">
                  <c:v>191.329742753559</c:v>
                </c:pt>
                <c:pt idx="55">
                  <c:v>197.330259273755</c:v>
                </c:pt>
                <c:pt idx="56">
                  <c:v>202.765177821519</c:v>
                </c:pt>
                <c:pt idx="57">
                  <c:v>208.942455332466</c:v>
                </c:pt>
                <c:pt idx="58">
                  <c:v>214.682094419056</c:v>
                </c:pt>
                <c:pt idx="59">
                  <c:v>220.556267150874</c:v>
                </c:pt>
                <c:pt idx="60">
                  <c:v>227.151937462045</c:v>
                </c:pt>
                <c:pt idx="61">
                  <c:v>233.112737676349</c:v>
                </c:pt>
                <c:pt idx="62">
                  <c:v>239.76610071381</c:v>
                </c:pt>
                <c:pt idx="63">
                  <c:v>246.451406546265</c:v>
                </c:pt>
                <c:pt idx="64">
                  <c:v>251.825755932014</c:v>
                </c:pt>
                <c:pt idx="65">
                  <c:v>259.241610295475</c:v>
                </c:pt>
                <c:pt idx="66">
                  <c:v>265.315305595946</c:v>
                </c:pt>
                <c:pt idx="67">
                  <c:v>271.3992037816</c:v>
                </c:pt>
                <c:pt idx="68">
                  <c:v>278.172971898006</c:v>
                </c:pt>
                <c:pt idx="69">
                  <c:v>284.28817206036</c:v>
                </c:pt>
                <c:pt idx="70">
                  <c:v>291.103219230802</c:v>
                </c:pt>
                <c:pt idx="71">
                  <c:v>297.902739807672</c:v>
                </c:pt>
                <c:pt idx="72">
                  <c:v>303.95132551619</c:v>
                </c:pt>
                <c:pt idx="73">
                  <c:v>310.561922342291</c:v>
                </c:pt>
                <c:pt idx="74">
                  <c:v>316.471358623901</c:v>
                </c:pt>
                <c:pt idx="75">
                  <c:v>323.054190733604</c:v>
                </c:pt>
                <c:pt idx="76">
                  <c:v>328.997058508372</c:v>
                </c:pt>
                <c:pt idx="77">
                  <c:v>335.614450771711</c:v>
                </c:pt>
                <c:pt idx="78">
                  <c:v>341.56552983738</c:v>
                </c:pt>
                <c:pt idx="79">
                  <c:v>347.521811443037</c:v>
                </c:pt>
                <c:pt idx="80">
                  <c:v>354.152192891165</c:v>
                </c:pt>
                <c:pt idx="81">
                  <c:v>360.785625471679</c:v>
                </c:pt>
                <c:pt idx="82">
                  <c:v>366.764329909589</c:v>
                </c:pt>
                <c:pt idx="83">
                  <c:v>372.752007306272</c:v>
                </c:pt>
                <c:pt idx="84">
                  <c:v>379.409534313518</c:v>
                </c:pt>
                <c:pt idx="85">
                  <c:v>386.060407016659</c:v>
                </c:pt>
                <c:pt idx="86">
                  <c:v>392.050572340567</c:v>
                </c:pt>
                <c:pt idx="87">
                  <c:v>398.052053442695</c:v>
                </c:pt>
                <c:pt idx="88">
                  <c:v>404.725028441113</c:v>
                </c:pt>
                <c:pt idx="89">
                  <c:v>411.382781380199</c:v>
                </c:pt>
                <c:pt idx="90">
                  <c:v>417.317075626129</c:v>
                </c:pt>
                <c:pt idx="91">
                  <c:v>423.846088966568</c:v>
                </c:pt>
                <c:pt idx="92">
                  <c:v>429.727124166929</c:v>
                </c:pt>
                <c:pt idx="93">
                  <c:v>436.303085129762</c:v>
                </c:pt>
                <c:pt idx="94">
                  <c:v>442.245031386592</c:v>
                </c:pt>
                <c:pt idx="95">
                  <c:v>448.865727591726</c:v>
                </c:pt>
                <c:pt idx="96">
                  <c:v>454.84615764835</c:v>
                </c:pt>
                <c:pt idx="97">
                  <c:v>461.513140831914</c:v>
                </c:pt>
                <c:pt idx="98">
                  <c:v>467.525941197744</c:v>
                </c:pt>
                <c:pt idx="99">
                  <c:v>474.228868562171</c:v>
                </c:pt>
                <c:pt idx="100">
                  <c:v>480.278980506792</c:v>
                </c:pt>
                <c:pt idx="101">
                  <c:v>486.962782566683</c:v>
                </c:pt>
                <c:pt idx="102">
                  <c:v>492.26532012456</c:v>
                </c:pt>
                <c:pt idx="103">
                  <c:v>499.54229694642</c:v>
                </c:pt>
                <c:pt idx="104">
                  <c:v>505.510310902253</c:v>
                </c:pt>
                <c:pt idx="105">
                  <c:v>512.169039738959</c:v>
                </c:pt>
                <c:pt idx="106">
                  <c:v>518.793632627915</c:v>
                </c:pt>
                <c:pt idx="107">
                  <c:v>524.720161000576</c:v>
                </c:pt>
                <c:pt idx="108">
                  <c:v>531.333306656175</c:v>
                </c:pt>
                <c:pt idx="109">
                  <c:v>537.330708028909</c:v>
                </c:pt>
                <c:pt idx="110">
                  <c:v>544.04586020385</c:v>
                </c:pt>
                <c:pt idx="111">
                  <c:v>550.065931016907</c:v>
                </c:pt>
                <c:pt idx="112">
                  <c:v>556.682439256009</c:v>
                </c:pt>
                <c:pt idx="113">
                  <c:v>563.28307276457</c:v>
                </c:pt>
                <c:pt idx="114">
                  <c:v>569.196454784867</c:v>
                </c:pt>
                <c:pt idx="115">
                  <c:v>575.727852411131</c:v>
                </c:pt>
                <c:pt idx="116">
                  <c:v>581.611230797923</c:v>
                </c:pt>
                <c:pt idx="117">
                  <c:v>588.12106542817</c:v>
                </c:pt>
                <c:pt idx="118">
                  <c:v>593.949316669353</c:v>
                </c:pt>
                <c:pt idx="119">
                  <c:v>600.421263103011</c:v>
                </c:pt>
                <c:pt idx="120">
                  <c:v>606.250292310499</c:v>
                </c:pt>
                <c:pt idx="121">
                  <c:v>612.743131775423</c:v>
                </c:pt>
                <c:pt idx="122">
                  <c:v>618.588934604637</c:v>
                </c:pt>
                <c:pt idx="123">
                  <c:v>625.076415065912</c:v>
                </c:pt>
                <c:pt idx="124">
                  <c:v>630.925921988429</c:v>
                </c:pt>
                <c:pt idx="125">
                  <c:v>637.448781455615</c:v>
                </c:pt>
                <c:pt idx="126">
                  <c:v>643.980756446114</c:v>
                </c:pt>
                <c:pt idx="127">
                  <c:v>649.861644942202</c:v>
                </c:pt>
                <c:pt idx="128">
                  <c:v>656.407384206958</c:v>
                </c:pt>
                <c:pt idx="129">
                  <c:v>662.300722626578</c:v>
                </c:pt>
                <c:pt idx="130">
                  <c:v>668.840030253705</c:v>
                </c:pt>
                <c:pt idx="131">
                  <c:v>674.728694592583</c:v>
                </c:pt>
                <c:pt idx="132">
                  <c:v>681.292359592711</c:v>
                </c:pt>
                <c:pt idx="133">
                  <c:v>687.211152103471</c:v>
                </c:pt>
                <c:pt idx="134">
                  <c:v>693.772917876458</c:v>
                </c:pt>
                <c:pt idx="135">
                  <c:v>700.341629234738</c:v>
                </c:pt>
                <c:pt idx="136">
                  <c:v>706.260884828781</c:v>
                </c:pt>
                <c:pt idx="137">
                  <c:v>712.847582299505</c:v>
                </c:pt>
                <c:pt idx="138">
                  <c:v>718.809341977636</c:v>
                </c:pt>
                <c:pt idx="139">
                  <c:v>725.457697357121</c:v>
                </c:pt>
                <c:pt idx="140">
                  <c:v>737.469354979611</c:v>
                </c:pt>
                <c:pt idx="141">
                  <c:v>737.469354979611</c:v>
                </c:pt>
                <c:pt idx="142">
                  <c:v>737.469354979611</c:v>
                </c:pt>
                <c:pt idx="143">
                  <c:v>737.469354979611</c:v>
                </c:pt>
                <c:pt idx="144">
                  <c:v>737.469354979611</c:v>
                </c:pt>
                <c:pt idx="145">
                  <c:v>737.469354979611</c:v>
                </c:pt>
                <c:pt idx="146">
                  <c:v>737.469354979611</c:v>
                </c:pt>
                <c:pt idx="147">
                  <c:v>737.469354979611</c:v>
                </c:pt>
                <c:pt idx="148">
                  <c:v>737.469354979611</c:v>
                </c:pt>
                <c:pt idx="149">
                  <c:v>737.469354979611</c:v>
                </c:pt>
                <c:pt idx="150">
                  <c:v>737.469354979611</c:v>
                </c:pt>
                <c:pt idx="151">
                  <c:v>737.469354979611</c:v>
                </c:pt>
                <c:pt idx="152">
                  <c:v>737.469354979611</c:v>
                </c:pt>
                <c:pt idx="153">
                  <c:v>737.469354979611</c:v>
                </c:pt>
                <c:pt idx="154">
                  <c:v>737.469354979611</c:v>
                </c:pt>
                <c:pt idx="155">
                  <c:v>737.469354979611</c:v>
                </c:pt>
                <c:pt idx="156">
                  <c:v>737.469354979611</c:v>
                </c:pt>
                <c:pt idx="157">
                  <c:v>737.469354979611</c:v>
                </c:pt>
                <c:pt idx="158">
                  <c:v>737.469354979611</c:v>
                </c:pt>
                <c:pt idx="159">
                  <c:v>737.469354979611</c:v>
                </c:pt>
                <c:pt idx="160">
                  <c:v>737.469354979611</c:v>
                </c:pt>
                <c:pt idx="161">
                  <c:v>737.469354979611</c:v>
                </c:pt>
                <c:pt idx="162">
                  <c:v>737.469354979611</c:v>
                </c:pt>
                <c:pt idx="163">
                  <c:v>737.469354979611</c:v>
                </c:pt>
                <c:pt idx="164">
                  <c:v>737.469354979611</c:v>
                </c:pt>
                <c:pt idx="165">
                  <c:v>737.469354979611</c:v>
                </c:pt>
                <c:pt idx="166">
                  <c:v>737.469354979611</c:v>
                </c:pt>
                <c:pt idx="167">
                  <c:v>737.469354979611</c:v>
                </c:pt>
                <c:pt idx="168">
                  <c:v>737.469354979611</c:v>
                </c:pt>
                <c:pt idx="169">
                  <c:v>737.469354979611</c:v>
                </c:pt>
                <c:pt idx="170">
                  <c:v>737.469354979611</c:v>
                </c:pt>
                <c:pt idx="171">
                  <c:v>737.469354979611</c:v>
                </c:pt>
                <c:pt idx="172">
                  <c:v>737.469354979611</c:v>
                </c:pt>
                <c:pt idx="173">
                  <c:v>737.469354979611</c:v>
                </c:pt>
                <c:pt idx="174">
                  <c:v>737.469354979611</c:v>
                </c:pt>
                <c:pt idx="175">
                  <c:v>737.469354979611</c:v>
                </c:pt>
                <c:pt idx="176">
                  <c:v>737.469354979611</c:v>
                </c:pt>
                <c:pt idx="177">
                  <c:v>737.469354979611</c:v>
                </c:pt>
                <c:pt idx="178">
                  <c:v>737.469354979611</c:v>
                </c:pt>
                <c:pt idx="179">
                  <c:v>737.469354979611</c:v>
                </c:pt>
                <c:pt idx="180">
                  <c:v>737.469354979611</c:v>
                </c:pt>
                <c:pt idx="181">
                  <c:v>737.469354979611</c:v>
                </c:pt>
                <c:pt idx="182">
                  <c:v>737.469354979611</c:v>
                </c:pt>
                <c:pt idx="183">
                  <c:v>737.469354979611</c:v>
                </c:pt>
                <c:pt idx="184">
                  <c:v>737.469354979611</c:v>
                </c:pt>
                <c:pt idx="185">
                  <c:v>737.469354979611</c:v>
                </c:pt>
                <c:pt idx="186">
                  <c:v>737.469354979611</c:v>
                </c:pt>
                <c:pt idx="187">
                  <c:v>737.469354979611</c:v>
                </c:pt>
                <c:pt idx="188">
                  <c:v>737.469354979611</c:v>
                </c:pt>
                <c:pt idx="189">
                  <c:v>737.469354979611</c:v>
                </c:pt>
                <c:pt idx="190">
                  <c:v>737.469354979611</c:v>
                </c:pt>
                <c:pt idx="191">
                  <c:v>737.469354979611</c:v>
                </c:pt>
                <c:pt idx="192">
                  <c:v>737.469354979611</c:v>
                </c:pt>
                <c:pt idx="193">
                  <c:v>737.469354979611</c:v>
                </c:pt>
                <c:pt idx="194">
                  <c:v>737.469354979611</c:v>
                </c:pt>
                <c:pt idx="195">
                  <c:v>737.469354979611</c:v>
                </c:pt>
                <c:pt idx="196">
                  <c:v>737.469354979611</c:v>
                </c:pt>
                <c:pt idx="197">
                  <c:v>737.469354979611</c:v>
                </c:pt>
                <c:pt idx="198">
                  <c:v>737.469354979611</c:v>
                </c:pt>
                <c:pt idx="199">
                  <c:v>737.469354979611</c:v>
                </c:pt>
                <c:pt idx="200">
                  <c:v>737.469354979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V$23:$V$25</c:f>
              <c:numCache>
                <c:formatCode>General</c:formatCode>
                <c:ptCount val="3"/>
                <c:pt idx="0">
                  <c:v>25.4472424043012</c:v>
                </c:pt>
                <c:pt idx="1">
                  <c:v>12.7236212021506</c:v>
                </c:pt>
                <c:pt idx="2">
                  <c:v>0</c:v>
                </c:pt>
              </c:numCache>
            </c:numRef>
          </c:xVal>
          <c:yVal>
            <c:numRef>
              <c:f>P1!$U$23:$U$25</c:f>
              <c:numCache>
                <c:formatCode>General</c:formatCode>
                <c:ptCount val="3"/>
                <c:pt idx="0">
                  <c:v>737.469354979611</c:v>
                </c:pt>
                <c:pt idx="1">
                  <c:v>368.734677489805</c:v>
                </c:pt>
                <c:pt idx="2">
                  <c:v>0</c:v>
                </c:pt>
              </c:numCache>
            </c:numRef>
          </c:yVal>
          <c:smooth val="0"/>
        </c:ser>
        <c:axId val="61838442"/>
        <c:axId val="19439079"/>
      </c:scatterChart>
      <c:valAx>
        <c:axId val="618384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9079"/>
        <c:crossesAt val="0"/>
        <c:crossBetween val="midCat"/>
        <c:majorUnit val="200"/>
        <c:minorUnit val="100"/>
      </c:valAx>
      <c:valAx>
        <c:axId val="19439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8442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clinaison (°)</a:t>
            </a:r>
          </a:p>
        </c:rich>
      </c:tx>
      <c:layout>
        <c:manualLayout>
          <c:xMode val="edge"/>
          <c:yMode val="edge"/>
          <c:x val="0.0863679097461611"/>
          <c:y val="0.23461178671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90692572861"/>
          <c:y val="0.0467726847521048"/>
          <c:w val="0.984330930742714"/>
          <c:h val="0.953227315247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ise"</c:f>
              <c:strCache>
                <c:ptCount val="1"/>
                <c:pt idx="0">
                  <c:v>modeli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200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0"/>
              <c:numFmt formatCode="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J!$C$18:$C$218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00.01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  <c:pt idx="41">
                  <c:v>790</c:v>
                </c:pt>
                <c:pt idx="42">
                  <c:v>800</c:v>
                </c:pt>
                <c:pt idx="43">
                  <c:v>810</c:v>
                </c:pt>
                <c:pt idx="44">
                  <c:v>820</c:v>
                </c:pt>
                <c:pt idx="45">
                  <c:v>830</c:v>
                </c:pt>
                <c:pt idx="46">
                  <c:v>840</c:v>
                </c:pt>
                <c:pt idx="47">
                  <c:v>850</c:v>
                </c:pt>
                <c:pt idx="48">
                  <c:v>860</c:v>
                </c:pt>
                <c:pt idx="49">
                  <c:v>870</c:v>
                </c:pt>
                <c:pt idx="50">
                  <c:v>880</c:v>
                </c:pt>
                <c:pt idx="51">
                  <c:v>890</c:v>
                </c:pt>
                <c:pt idx="52">
                  <c:v>900</c:v>
                </c:pt>
                <c:pt idx="53">
                  <c:v>910</c:v>
                </c:pt>
                <c:pt idx="54">
                  <c:v>916.110733917563</c:v>
                </c:pt>
                <c:pt idx="55">
                  <c:v>916.110733917563</c:v>
                </c:pt>
                <c:pt idx="56">
                  <c:v>916.110733917563</c:v>
                </c:pt>
                <c:pt idx="57">
                  <c:v>916.110733917563</c:v>
                </c:pt>
                <c:pt idx="58">
                  <c:v>916.110733917563</c:v>
                </c:pt>
                <c:pt idx="59">
                  <c:v>916.110733917563</c:v>
                </c:pt>
                <c:pt idx="60">
                  <c:v>916.110733917563</c:v>
                </c:pt>
                <c:pt idx="61">
                  <c:v>916.110733917563</c:v>
                </c:pt>
                <c:pt idx="62">
                  <c:v>916.110733917563</c:v>
                </c:pt>
                <c:pt idx="63">
                  <c:v>916.110733917563</c:v>
                </c:pt>
                <c:pt idx="64">
                  <c:v>916.110733917563</c:v>
                </c:pt>
                <c:pt idx="65">
                  <c:v>916.110733917563</c:v>
                </c:pt>
                <c:pt idx="66">
                  <c:v>916.110733917563</c:v>
                </c:pt>
                <c:pt idx="67">
                  <c:v>916.110733917563</c:v>
                </c:pt>
                <c:pt idx="68">
                  <c:v>916.110733917563</c:v>
                </c:pt>
                <c:pt idx="69">
                  <c:v>916.110733917563</c:v>
                </c:pt>
                <c:pt idx="70">
                  <c:v>916.110733917563</c:v>
                </c:pt>
                <c:pt idx="71">
                  <c:v>916.110733917563</c:v>
                </c:pt>
                <c:pt idx="72">
                  <c:v>916.110733917563</c:v>
                </c:pt>
                <c:pt idx="73">
                  <c:v>916.110733917563</c:v>
                </c:pt>
                <c:pt idx="74">
                  <c:v>916.110733917563</c:v>
                </c:pt>
                <c:pt idx="75">
                  <c:v>916.110733917563</c:v>
                </c:pt>
                <c:pt idx="76">
                  <c:v>916.110733917563</c:v>
                </c:pt>
                <c:pt idx="77">
                  <c:v>916.110733917563</c:v>
                </c:pt>
                <c:pt idx="78">
                  <c:v>916.110733917563</c:v>
                </c:pt>
                <c:pt idx="79">
                  <c:v>916.110733917563</c:v>
                </c:pt>
                <c:pt idx="80">
                  <c:v>916.110733917563</c:v>
                </c:pt>
                <c:pt idx="81">
                  <c:v>916.110733917563</c:v>
                </c:pt>
                <c:pt idx="82">
                  <c:v>916.110733917563</c:v>
                </c:pt>
                <c:pt idx="83">
                  <c:v>916.110733917563</c:v>
                </c:pt>
                <c:pt idx="84">
                  <c:v>916.110733917563</c:v>
                </c:pt>
                <c:pt idx="85">
                  <c:v>916.110733917563</c:v>
                </c:pt>
                <c:pt idx="86">
                  <c:v>916.110733917563</c:v>
                </c:pt>
                <c:pt idx="87">
                  <c:v>916.110733917563</c:v>
                </c:pt>
                <c:pt idx="88">
                  <c:v>916.110733917563</c:v>
                </c:pt>
                <c:pt idx="89">
                  <c:v>916.110733917563</c:v>
                </c:pt>
                <c:pt idx="90">
                  <c:v>916.110733917563</c:v>
                </c:pt>
                <c:pt idx="91">
                  <c:v>916.110733917563</c:v>
                </c:pt>
                <c:pt idx="92">
                  <c:v>916.110733917563</c:v>
                </c:pt>
                <c:pt idx="93">
                  <c:v>916.110733917563</c:v>
                </c:pt>
                <c:pt idx="94">
                  <c:v>916.110733917563</c:v>
                </c:pt>
                <c:pt idx="95">
                  <c:v>916.110733917563</c:v>
                </c:pt>
                <c:pt idx="96">
                  <c:v>916.110733917563</c:v>
                </c:pt>
                <c:pt idx="97">
                  <c:v>916.110733917563</c:v>
                </c:pt>
                <c:pt idx="98">
                  <c:v>916.110733917563</c:v>
                </c:pt>
                <c:pt idx="99">
                  <c:v>916.110733917563</c:v>
                </c:pt>
                <c:pt idx="100">
                  <c:v>916.110733917563</c:v>
                </c:pt>
                <c:pt idx="101">
                  <c:v>916.110733917563</c:v>
                </c:pt>
                <c:pt idx="102">
                  <c:v>916.110733917563</c:v>
                </c:pt>
                <c:pt idx="103">
                  <c:v>916.110733917563</c:v>
                </c:pt>
                <c:pt idx="104">
                  <c:v>916.110733917563</c:v>
                </c:pt>
                <c:pt idx="105">
                  <c:v>916.110733917563</c:v>
                </c:pt>
                <c:pt idx="106">
                  <c:v>916.110733917563</c:v>
                </c:pt>
                <c:pt idx="107">
                  <c:v>916.110733917563</c:v>
                </c:pt>
                <c:pt idx="108">
                  <c:v>916.110733917563</c:v>
                </c:pt>
                <c:pt idx="109">
                  <c:v>916.110733917563</c:v>
                </c:pt>
                <c:pt idx="110">
                  <c:v>916.110733917563</c:v>
                </c:pt>
                <c:pt idx="111">
                  <c:v>916.110733917563</c:v>
                </c:pt>
                <c:pt idx="112">
                  <c:v>916.110733917563</c:v>
                </c:pt>
                <c:pt idx="113">
                  <c:v>916.110733917563</c:v>
                </c:pt>
                <c:pt idx="114">
                  <c:v>916.110733917563</c:v>
                </c:pt>
                <c:pt idx="115">
                  <c:v>916.110733917563</c:v>
                </c:pt>
                <c:pt idx="116">
                  <c:v>916.110733917563</c:v>
                </c:pt>
                <c:pt idx="117">
                  <c:v>916.110733917563</c:v>
                </c:pt>
                <c:pt idx="118">
                  <c:v>916.110733917563</c:v>
                </c:pt>
                <c:pt idx="119">
                  <c:v>916.110733917563</c:v>
                </c:pt>
                <c:pt idx="120">
                  <c:v>916.110733917563</c:v>
                </c:pt>
                <c:pt idx="121">
                  <c:v>916.110733917563</c:v>
                </c:pt>
                <c:pt idx="122">
                  <c:v>916.110733917563</c:v>
                </c:pt>
                <c:pt idx="123">
                  <c:v>916.110733917563</c:v>
                </c:pt>
                <c:pt idx="124">
                  <c:v>916.110733917563</c:v>
                </c:pt>
                <c:pt idx="125">
                  <c:v>916.110733917563</c:v>
                </c:pt>
                <c:pt idx="126">
                  <c:v>916.110733917563</c:v>
                </c:pt>
                <c:pt idx="127">
                  <c:v>916.110733917563</c:v>
                </c:pt>
                <c:pt idx="128">
                  <c:v>916.110733917563</c:v>
                </c:pt>
                <c:pt idx="129">
                  <c:v>916.110733917563</c:v>
                </c:pt>
                <c:pt idx="130">
                  <c:v>916.110733917563</c:v>
                </c:pt>
                <c:pt idx="131">
                  <c:v>916.110733917563</c:v>
                </c:pt>
                <c:pt idx="132">
                  <c:v>916.110733917563</c:v>
                </c:pt>
                <c:pt idx="133">
                  <c:v>916.110733917563</c:v>
                </c:pt>
                <c:pt idx="134">
                  <c:v>916.110733917563</c:v>
                </c:pt>
                <c:pt idx="135">
                  <c:v>916.110733917563</c:v>
                </c:pt>
                <c:pt idx="136">
                  <c:v>916.110733917563</c:v>
                </c:pt>
                <c:pt idx="137">
                  <c:v>916.110733917563</c:v>
                </c:pt>
                <c:pt idx="138">
                  <c:v>916.110733917563</c:v>
                </c:pt>
                <c:pt idx="139">
                  <c:v>916.110733917563</c:v>
                </c:pt>
                <c:pt idx="140">
                  <c:v>916.110733917563</c:v>
                </c:pt>
                <c:pt idx="141">
                  <c:v>916.110733917563</c:v>
                </c:pt>
                <c:pt idx="142">
                  <c:v>916.110733917563</c:v>
                </c:pt>
                <c:pt idx="143">
                  <c:v>916.110733917563</c:v>
                </c:pt>
                <c:pt idx="144">
                  <c:v>916.110733917563</c:v>
                </c:pt>
                <c:pt idx="145">
                  <c:v>916.110733917563</c:v>
                </c:pt>
                <c:pt idx="146">
                  <c:v>916.110733917563</c:v>
                </c:pt>
                <c:pt idx="147">
                  <c:v>916.110733917563</c:v>
                </c:pt>
                <c:pt idx="148">
                  <c:v>916.110733917563</c:v>
                </c:pt>
                <c:pt idx="149">
                  <c:v>916.110733917563</c:v>
                </c:pt>
                <c:pt idx="150">
                  <c:v>916.110733917563</c:v>
                </c:pt>
                <c:pt idx="151">
                  <c:v>916.110733917563</c:v>
                </c:pt>
                <c:pt idx="152">
                  <c:v>916.110733917563</c:v>
                </c:pt>
                <c:pt idx="153">
                  <c:v>916.110733917563</c:v>
                </c:pt>
                <c:pt idx="154">
                  <c:v>916.110733917563</c:v>
                </c:pt>
                <c:pt idx="155">
                  <c:v>916.110733917563</c:v>
                </c:pt>
                <c:pt idx="156">
                  <c:v>916.110733917563</c:v>
                </c:pt>
                <c:pt idx="157">
                  <c:v>916.110733917563</c:v>
                </c:pt>
                <c:pt idx="158">
                  <c:v>916.110733917563</c:v>
                </c:pt>
                <c:pt idx="159">
                  <c:v>916.110733917563</c:v>
                </c:pt>
                <c:pt idx="160">
                  <c:v>916.110733917563</c:v>
                </c:pt>
                <c:pt idx="161">
                  <c:v>916.110733917563</c:v>
                </c:pt>
                <c:pt idx="162">
                  <c:v>916.110733917563</c:v>
                </c:pt>
                <c:pt idx="163">
                  <c:v>916.110733917563</c:v>
                </c:pt>
                <c:pt idx="164">
                  <c:v>916.110733917563</c:v>
                </c:pt>
                <c:pt idx="165">
                  <c:v>916.110733917563</c:v>
                </c:pt>
                <c:pt idx="166">
                  <c:v>916.110733917563</c:v>
                </c:pt>
                <c:pt idx="167">
                  <c:v>916.110733917563</c:v>
                </c:pt>
                <c:pt idx="168">
                  <c:v>916.110733917563</c:v>
                </c:pt>
                <c:pt idx="169">
                  <c:v>916.110733917563</c:v>
                </c:pt>
                <c:pt idx="170">
                  <c:v>916.110733917563</c:v>
                </c:pt>
                <c:pt idx="171">
                  <c:v>916.110733917563</c:v>
                </c:pt>
                <c:pt idx="172">
                  <c:v>916.110733917563</c:v>
                </c:pt>
                <c:pt idx="173">
                  <c:v>916.110733917563</c:v>
                </c:pt>
                <c:pt idx="174">
                  <c:v>916.110733917563</c:v>
                </c:pt>
                <c:pt idx="175">
                  <c:v>916.110733917563</c:v>
                </c:pt>
                <c:pt idx="176">
                  <c:v>916.110733917563</c:v>
                </c:pt>
                <c:pt idx="177">
                  <c:v>916.110733917563</c:v>
                </c:pt>
                <c:pt idx="178">
                  <c:v>916.110733917563</c:v>
                </c:pt>
                <c:pt idx="179">
                  <c:v>916.110733917563</c:v>
                </c:pt>
                <c:pt idx="180">
                  <c:v>916.110733917563</c:v>
                </c:pt>
                <c:pt idx="181">
                  <c:v>916.110733917563</c:v>
                </c:pt>
                <c:pt idx="182">
                  <c:v>916.110733917563</c:v>
                </c:pt>
                <c:pt idx="183">
                  <c:v>916.110733917563</c:v>
                </c:pt>
                <c:pt idx="184">
                  <c:v>916.110733917563</c:v>
                </c:pt>
                <c:pt idx="185">
                  <c:v>916.110733917563</c:v>
                </c:pt>
                <c:pt idx="186">
                  <c:v>916.110733917563</c:v>
                </c:pt>
                <c:pt idx="187">
                  <c:v>916.110733917563</c:v>
                </c:pt>
                <c:pt idx="188">
                  <c:v>916.110733917563</c:v>
                </c:pt>
                <c:pt idx="189">
                  <c:v>916.110733917563</c:v>
                </c:pt>
                <c:pt idx="190">
                  <c:v>916.110733917563</c:v>
                </c:pt>
                <c:pt idx="191">
                  <c:v>916.110733917563</c:v>
                </c:pt>
                <c:pt idx="192">
                  <c:v>916.110733917563</c:v>
                </c:pt>
                <c:pt idx="193">
                  <c:v>916.110733917563</c:v>
                </c:pt>
                <c:pt idx="194">
                  <c:v>916.110733917563</c:v>
                </c:pt>
                <c:pt idx="195">
                  <c:v>916.110733917563</c:v>
                </c:pt>
                <c:pt idx="196">
                  <c:v>916.110733917563</c:v>
                </c:pt>
                <c:pt idx="197">
                  <c:v>916.110733917563</c:v>
                </c:pt>
                <c:pt idx="198">
                  <c:v>916.110733917563</c:v>
                </c:pt>
                <c:pt idx="199">
                  <c:v>916.110733917563</c:v>
                </c:pt>
                <c:pt idx="200">
                  <c:v>1764.56342021947</c:v>
                </c:pt>
              </c:numCache>
            </c:numRef>
          </c:xVal>
          <c:yVal>
            <c:numRef>
              <c:f>ModJ!$D$18:$D$21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.0008</c:v>
                </c:pt>
                <c:pt idx="3">
                  <c:v>0.8</c:v>
                </c:pt>
                <c:pt idx="4">
                  <c:v>1.6</c:v>
                </c:pt>
                <c:pt idx="5">
                  <c:v>2.4</c:v>
                </c:pt>
                <c:pt idx="6">
                  <c:v>3.2</c:v>
                </c:pt>
                <c:pt idx="7">
                  <c:v>4</c:v>
                </c:pt>
                <c:pt idx="8">
                  <c:v>4.8</c:v>
                </c:pt>
                <c:pt idx="9">
                  <c:v>5.6</c:v>
                </c:pt>
                <c:pt idx="10">
                  <c:v>6.4</c:v>
                </c:pt>
                <c:pt idx="11">
                  <c:v>7.2</c:v>
                </c:pt>
                <c:pt idx="12">
                  <c:v>8</c:v>
                </c:pt>
                <c:pt idx="13">
                  <c:v>8.8</c:v>
                </c:pt>
                <c:pt idx="14">
                  <c:v>9.6</c:v>
                </c:pt>
                <c:pt idx="15">
                  <c:v>10.4</c:v>
                </c:pt>
                <c:pt idx="16">
                  <c:v>11.2</c:v>
                </c:pt>
                <c:pt idx="17">
                  <c:v>12</c:v>
                </c:pt>
                <c:pt idx="18">
                  <c:v>12.8</c:v>
                </c:pt>
                <c:pt idx="19">
                  <c:v>13.6</c:v>
                </c:pt>
                <c:pt idx="20">
                  <c:v>14.4</c:v>
                </c:pt>
                <c:pt idx="21">
                  <c:v>15.2</c:v>
                </c:pt>
                <c:pt idx="22">
                  <c:v>16</c:v>
                </c:pt>
                <c:pt idx="23">
                  <c:v>16.8</c:v>
                </c:pt>
                <c:pt idx="24">
                  <c:v>17.6</c:v>
                </c:pt>
                <c:pt idx="25">
                  <c:v>18.4</c:v>
                </c:pt>
                <c:pt idx="26">
                  <c:v>19.2</c:v>
                </c:pt>
                <c:pt idx="27">
                  <c:v>20</c:v>
                </c:pt>
                <c:pt idx="28">
                  <c:v>20.8</c:v>
                </c:pt>
                <c:pt idx="29">
                  <c:v>21.6</c:v>
                </c:pt>
                <c:pt idx="30">
                  <c:v>22.4</c:v>
                </c:pt>
                <c:pt idx="31">
                  <c:v>23.2</c:v>
                </c:pt>
                <c:pt idx="32">
                  <c:v>24</c:v>
                </c:pt>
                <c:pt idx="33">
                  <c:v>24.8</c:v>
                </c:pt>
                <c:pt idx="34">
                  <c:v>25.6</c:v>
                </c:pt>
                <c:pt idx="35">
                  <c:v>26.4</c:v>
                </c:pt>
                <c:pt idx="36">
                  <c:v>27.2</c:v>
                </c:pt>
                <c:pt idx="37">
                  <c:v>28</c:v>
                </c:pt>
                <c:pt idx="38">
                  <c:v>28.8</c:v>
                </c:pt>
                <c:pt idx="39">
                  <c:v>29.6</c:v>
                </c:pt>
                <c:pt idx="40">
                  <c:v>30.4</c:v>
                </c:pt>
                <c:pt idx="41">
                  <c:v>31.2</c:v>
                </c:pt>
                <c:pt idx="42">
                  <c:v>32</c:v>
                </c:pt>
                <c:pt idx="43">
                  <c:v>32.8</c:v>
                </c:pt>
                <c:pt idx="44">
                  <c:v>33.6</c:v>
                </c:pt>
                <c:pt idx="45">
                  <c:v>34.4</c:v>
                </c:pt>
                <c:pt idx="46">
                  <c:v>35.2</c:v>
                </c:pt>
                <c:pt idx="47">
                  <c:v>36</c:v>
                </c:pt>
                <c:pt idx="48">
                  <c:v>36.8</c:v>
                </c:pt>
                <c:pt idx="49">
                  <c:v>37.6</c:v>
                </c:pt>
                <c:pt idx="50">
                  <c:v>38.4</c:v>
                </c:pt>
                <c:pt idx="51">
                  <c:v>39.2</c:v>
                </c:pt>
                <c:pt idx="52">
                  <c:v>40</c:v>
                </c:pt>
                <c:pt idx="53">
                  <c:v>40.8</c:v>
                </c:pt>
                <c:pt idx="54">
                  <c:v>41.288858713405</c:v>
                </c:pt>
                <c:pt idx="55">
                  <c:v>41.288858713405</c:v>
                </c:pt>
                <c:pt idx="56">
                  <c:v>41.288858713405</c:v>
                </c:pt>
                <c:pt idx="57">
                  <c:v>41.288858713405</c:v>
                </c:pt>
                <c:pt idx="58">
                  <c:v>41.288858713405</c:v>
                </c:pt>
                <c:pt idx="59">
                  <c:v>41.288858713405</c:v>
                </c:pt>
                <c:pt idx="60">
                  <c:v>41.288858713405</c:v>
                </c:pt>
                <c:pt idx="61">
                  <c:v>41.288858713405</c:v>
                </c:pt>
                <c:pt idx="62">
                  <c:v>41.288858713405</c:v>
                </c:pt>
                <c:pt idx="63">
                  <c:v>41.288858713405</c:v>
                </c:pt>
                <c:pt idx="64">
                  <c:v>41.288858713405</c:v>
                </c:pt>
                <c:pt idx="65">
                  <c:v>41.288858713405</c:v>
                </c:pt>
                <c:pt idx="66">
                  <c:v>41.288858713405</c:v>
                </c:pt>
                <c:pt idx="67">
                  <c:v>41.288858713405</c:v>
                </c:pt>
                <c:pt idx="68">
                  <c:v>41.288858713405</c:v>
                </c:pt>
                <c:pt idx="69">
                  <c:v>41.288858713405</c:v>
                </c:pt>
                <c:pt idx="70">
                  <c:v>41.288858713405</c:v>
                </c:pt>
                <c:pt idx="71">
                  <c:v>41.288858713405</c:v>
                </c:pt>
                <c:pt idx="72">
                  <c:v>41.288858713405</c:v>
                </c:pt>
                <c:pt idx="73">
                  <c:v>41.288858713405</c:v>
                </c:pt>
                <c:pt idx="74">
                  <c:v>41.288858713405</c:v>
                </c:pt>
                <c:pt idx="75">
                  <c:v>41.288858713405</c:v>
                </c:pt>
                <c:pt idx="76">
                  <c:v>41.288858713405</c:v>
                </c:pt>
                <c:pt idx="77">
                  <c:v>41.288858713405</c:v>
                </c:pt>
                <c:pt idx="78">
                  <c:v>41.288858713405</c:v>
                </c:pt>
                <c:pt idx="79">
                  <c:v>41.288858713405</c:v>
                </c:pt>
                <c:pt idx="80">
                  <c:v>41.288858713405</c:v>
                </c:pt>
                <c:pt idx="81">
                  <c:v>41.288858713405</c:v>
                </c:pt>
                <c:pt idx="82">
                  <c:v>41.288858713405</c:v>
                </c:pt>
                <c:pt idx="83">
                  <c:v>41.288858713405</c:v>
                </c:pt>
                <c:pt idx="84">
                  <c:v>41.288858713405</c:v>
                </c:pt>
                <c:pt idx="85">
                  <c:v>41.288858713405</c:v>
                </c:pt>
                <c:pt idx="86">
                  <c:v>41.288858713405</c:v>
                </c:pt>
                <c:pt idx="87">
                  <c:v>41.288858713405</c:v>
                </c:pt>
                <c:pt idx="88">
                  <c:v>41.288858713405</c:v>
                </c:pt>
                <c:pt idx="89">
                  <c:v>41.288858713405</c:v>
                </c:pt>
                <c:pt idx="90">
                  <c:v>41.288858713405</c:v>
                </c:pt>
                <c:pt idx="91">
                  <c:v>41.288858713405</c:v>
                </c:pt>
                <c:pt idx="92">
                  <c:v>41.288858713405</c:v>
                </c:pt>
                <c:pt idx="93">
                  <c:v>41.288858713405</c:v>
                </c:pt>
                <c:pt idx="94">
                  <c:v>41.288858713405</c:v>
                </c:pt>
                <c:pt idx="95">
                  <c:v>41.288858713405</c:v>
                </c:pt>
                <c:pt idx="96">
                  <c:v>41.288858713405</c:v>
                </c:pt>
                <c:pt idx="97">
                  <c:v>41.288858713405</c:v>
                </c:pt>
                <c:pt idx="98">
                  <c:v>41.288858713405</c:v>
                </c:pt>
                <c:pt idx="99">
                  <c:v>41.288858713405</c:v>
                </c:pt>
                <c:pt idx="100">
                  <c:v>41.288858713405</c:v>
                </c:pt>
                <c:pt idx="101">
                  <c:v>41.288858713405</c:v>
                </c:pt>
                <c:pt idx="102">
                  <c:v>41.288858713405</c:v>
                </c:pt>
                <c:pt idx="103">
                  <c:v>41.288858713405</c:v>
                </c:pt>
                <c:pt idx="104">
                  <c:v>41.288858713405</c:v>
                </c:pt>
                <c:pt idx="105">
                  <c:v>41.288858713405</c:v>
                </c:pt>
                <c:pt idx="106">
                  <c:v>41.288858713405</c:v>
                </c:pt>
                <c:pt idx="107">
                  <c:v>41.288858713405</c:v>
                </c:pt>
                <c:pt idx="108">
                  <c:v>41.288858713405</c:v>
                </c:pt>
                <c:pt idx="109">
                  <c:v>41.288858713405</c:v>
                </c:pt>
                <c:pt idx="110">
                  <c:v>41.288858713405</c:v>
                </c:pt>
                <c:pt idx="111">
                  <c:v>41.288858713405</c:v>
                </c:pt>
                <c:pt idx="112">
                  <c:v>41.288858713405</c:v>
                </c:pt>
                <c:pt idx="113">
                  <c:v>41.288858713405</c:v>
                </c:pt>
                <c:pt idx="114">
                  <c:v>41.288858713405</c:v>
                </c:pt>
                <c:pt idx="115">
                  <c:v>41.288858713405</c:v>
                </c:pt>
                <c:pt idx="116">
                  <c:v>41.288858713405</c:v>
                </c:pt>
                <c:pt idx="117">
                  <c:v>41.288858713405</c:v>
                </c:pt>
                <c:pt idx="118">
                  <c:v>41.288858713405</c:v>
                </c:pt>
                <c:pt idx="119">
                  <c:v>41.288858713405</c:v>
                </c:pt>
                <c:pt idx="120">
                  <c:v>41.288858713405</c:v>
                </c:pt>
                <c:pt idx="121">
                  <c:v>41.288858713405</c:v>
                </c:pt>
                <c:pt idx="122">
                  <c:v>41.288858713405</c:v>
                </c:pt>
                <c:pt idx="123">
                  <c:v>41.288858713405</c:v>
                </c:pt>
                <c:pt idx="124">
                  <c:v>41.288858713405</c:v>
                </c:pt>
                <c:pt idx="125">
                  <c:v>41.288858713405</c:v>
                </c:pt>
                <c:pt idx="126">
                  <c:v>41.288858713405</c:v>
                </c:pt>
                <c:pt idx="127">
                  <c:v>41.288858713405</c:v>
                </c:pt>
                <c:pt idx="128">
                  <c:v>41.288858713405</c:v>
                </c:pt>
                <c:pt idx="129">
                  <c:v>41.288858713405</c:v>
                </c:pt>
                <c:pt idx="130">
                  <c:v>41.288858713405</c:v>
                </c:pt>
                <c:pt idx="131">
                  <c:v>41.288858713405</c:v>
                </c:pt>
                <c:pt idx="132">
                  <c:v>41.288858713405</c:v>
                </c:pt>
                <c:pt idx="133">
                  <c:v>41.288858713405</c:v>
                </c:pt>
                <c:pt idx="134">
                  <c:v>41.288858713405</c:v>
                </c:pt>
                <c:pt idx="135">
                  <c:v>41.288858713405</c:v>
                </c:pt>
                <c:pt idx="136">
                  <c:v>41.288858713405</c:v>
                </c:pt>
                <c:pt idx="137">
                  <c:v>41.288858713405</c:v>
                </c:pt>
                <c:pt idx="138">
                  <c:v>41.288858713405</c:v>
                </c:pt>
                <c:pt idx="139">
                  <c:v>41.288858713405</c:v>
                </c:pt>
                <c:pt idx="140">
                  <c:v>41.288858713405</c:v>
                </c:pt>
                <c:pt idx="141">
                  <c:v>41.288858713405</c:v>
                </c:pt>
                <c:pt idx="142">
                  <c:v>41.288858713405</c:v>
                </c:pt>
                <c:pt idx="143">
                  <c:v>41.288858713405</c:v>
                </c:pt>
                <c:pt idx="144">
                  <c:v>41.288858713405</c:v>
                </c:pt>
                <c:pt idx="145">
                  <c:v>41.288858713405</c:v>
                </c:pt>
                <c:pt idx="146">
                  <c:v>41.288858713405</c:v>
                </c:pt>
                <c:pt idx="147">
                  <c:v>41.288858713405</c:v>
                </c:pt>
                <c:pt idx="148">
                  <c:v>41.288858713405</c:v>
                </c:pt>
                <c:pt idx="149">
                  <c:v>41.288858713405</c:v>
                </c:pt>
                <c:pt idx="150">
                  <c:v>41.288858713405</c:v>
                </c:pt>
                <c:pt idx="151">
                  <c:v>41.288858713405</c:v>
                </c:pt>
                <c:pt idx="152">
                  <c:v>41.288858713405</c:v>
                </c:pt>
                <c:pt idx="153">
                  <c:v>41.288858713405</c:v>
                </c:pt>
                <c:pt idx="154">
                  <c:v>41.288858713405</c:v>
                </c:pt>
                <c:pt idx="155">
                  <c:v>41.288858713405</c:v>
                </c:pt>
                <c:pt idx="156">
                  <c:v>41.288858713405</c:v>
                </c:pt>
                <c:pt idx="157">
                  <c:v>41.288858713405</c:v>
                </c:pt>
                <c:pt idx="158">
                  <c:v>41.288858713405</c:v>
                </c:pt>
                <c:pt idx="159">
                  <c:v>41.288858713405</c:v>
                </c:pt>
                <c:pt idx="160">
                  <c:v>41.288858713405</c:v>
                </c:pt>
                <c:pt idx="161">
                  <c:v>41.288858713405</c:v>
                </c:pt>
                <c:pt idx="162">
                  <c:v>41.288858713405</c:v>
                </c:pt>
                <c:pt idx="163">
                  <c:v>41.288858713405</c:v>
                </c:pt>
                <c:pt idx="164">
                  <c:v>41.288858713405</c:v>
                </c:pt>
                <c:pt idx="165">
                  <c:v>41.288858713405</c:v>
                </c:pt>
                <c:pt idx="166">
                  <c:v>41.288858713405</c:v>
                </c:pt>
                <c:pt idx="167">
                  <c:v>41.288858713405</c:v>
                </c:pt>
                <c:pt idx="168">
                  <c:v>41.288858713405</c:v>
                </c:pt>
                <c:pt idx="169">
                  <c:v>41.288858713405</c:v>
                </c:pt>
                <c:pt idx="170">
                  <c:v>41.288858713405</c:v>
                </c:pt>
                <c:pt idx="171">
                  <c:v>41.288858713405</c:v>
                </c:pt>
                <c:pt idx="172">
                  <c:v>41.288858713405</c:v>
                </c:pt>
                <c:pt idx="173">
                  <c:v>41.288858713405</c:v>
                </c:pt>
                <c:pt idx="174">
                  <c:v>41.288858713405</c:v>
                </c:pt>
                <c:pt idx="175">
                  <c:v>41.288858713405</c:v>
                </c:pt>
                <c:pt idx="176">
                  <c:v>41.288858713405</c:v>
                </c:pt>
                <c:pt idx="177">
                  <c:v>41.288858713405</c:v>
                </c:pt>
                <c:pt idx="178">
                  <c:v>41.288858713405</c:v>
                </c:pt>
                <c:pt idx="179">
                  <c:v>41.288858713405</c:v>
                </c:pt>
                <c:pt idx="180">
                  <c:v>41.288858713405</c:v>
                </c:pt>
                <c:pt idx="181">
                  <c:v>41.288858713405</c:v>
                </c:pt>
                <c:pt idx="182">
                  <c:v>41.288858713405</c:v>
                </c:pt>
                <c:pt idx="183">
                  <c:v>41.288858713405</c:v>
                </c:pt>
                <c:pt idx="184">
                  <c:v>41.288858713405</c:v>
                </c:pt>
                <c:pt idx="185">
                  <c:v>41.288858713405</c:v>
                </c:pt>
                <c:pt idx="186">
                  <c:v>41.288858713405</c:v>
                </c:pt>
                <c:pt idx="187">
                  <c:v>41.288858713405</c:v>
                </c:pt>
                <c:pt idx="188">
                  <c:v>41.288858713405</c:v>
                </c:pt>
                <c:pt idx="189">
                  <c:v>41.288858713405</c:v>
                </c:pt>
                <c:pt idx="190">
                  <c:v>41.288858713405</c:v>
                </c:pt>
                <c:pt idx="191">
                  <c:v>41.288858713405</c:v>
                </c:pt>
                <c:pt idx="192">
                  <c:v>41.288858713405</c:v>
                </c:pt>
                <c:pt idx="193">
                  <c:v>41.288858713405</c:v>
                </c:pt>
                <c:pt idx="194">
                  <c:v>41.288858713405</c:v>
                </c:pt>
                <c:pt idx="195">
                  <c:v>41.288858713405</c:v>
                </c:pt>
                <c:pt idx="196">
                  <c:v>41.288858713405</c:v>
                </c:pt>
                <c:pt idx="197">
                  <c:v>41.288858713405</c:v>
                </c:pt>
                <c:pt idx="198">
                  <c:v>41.288858713405</c:v>
                </c:pt>
                <c:pt idx="199">
                  <c:v>41.288858713405</c:v>
                </c:pt>
                <c:pt idx="200">
                  <c:v>41.288858713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clinaison"</c:f>
              <c:strCache>
                <c:ptCount val="1"/>
                <c:pt idx="0">
                  <c:v>Inclinai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C$14:$C$214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26</c:v>
                </c:pt>
                <c:pt idx="3">
                  <c:v>436</c:v>
                </c:pt>
                <c:pt idx="4">
                  <c:v>445</c:v>
                </c:pt>
                <c:pt idx="5">
                  <c:v>456</c:v>
                </c:pt>
                <c:pt idx="6">
                  <c:v>464</c:v>
                </c:pt>
                <c:pt idx="7">
                  <c:v>474</c:v>
                </c:pt>
                <c:pt idx="8">
                  <c:v>484</c:v>
                </c:pt>
                <c:pt idx="9">
                  <c:v>494</c:v>
                </c:pt>
                <c:pt idx="10">
                  <c:v>502</c:v>
                </c:pt>
                <c:pt idx="11">
                  <c:v>512</c:v>
                </c:pt>
                <c:pt idx="12">
                  <c:v>521</c:v>
                </c:pt>
                <c:pt idx="13">
                  <c:v>531</c:v>
                </c:pt>
                <c:pt idx="14">
                  <c:v>540</c:v>
                </c:pt>
                <c:pt idx="15">
                  <c:v>551</c:v>
                </c:pt>
                <c:pt idx="16">
                  <c:v>559</c:v>
                </c:pt>
                <c:pt idx="17">
                  <c:v>569</c:v>
                </c:pt>
                <c:pt idx="18">
                  <c:v>579</c:v>
                </c:pt>
                <c:pt idx="19">
                  <c:v>589</c:v>
                </c:pt>
                <c:pt idx="20">
                  <c:v>598</c:v>
                </c:pt>
                <c:pt idx="21">
                  <c:v>607</c:v>
                </c:pt>
                <c:pt idx="22">
                  <c:v>617</c:v>
                </c:pt>
                <c:pt idx="23">
                  <c:v>627</c:v>
                </c:pt>
                <c:pt idx="24">
                  <c:v>636</c:v>
                </c:pt>
                <c:pt idx="25">
                  <c:v>646</c:v>
                </c:pt>
                <c:pt idx="26">
                  <c:v>655</c:v>
                </c:pt>
                <c:pt idx="27">
                  <c:v>664</c:v>
                </c:pt>
                <c:pt idx="28">
                  <c:v>673</c:v>
                </c:pt>
                <c:pt idx="29">
                  <c:v>684</c:v>
                </c:pt>
                <c:pt idx="30">
                  <c:v>693</c:v>
                </c:pt>
                <c:pt idx="31">
                  <c:v>702</c:v>
                </c:pt>
                <c:pt idx="32">
                  <c:v>712</c:v>
                </c:pt>
                <c:pt idx="33">
                  <c:v>722</c:v>
                </c:pt>
                <c:pt idx="34">
                  <c:v>731</c:v>
                </c:pt>
                <c:pt idx="35">
                  <c:v>741</c:v>
                </c:pt>
                <c:pt idx="36">
                  <c:v>750</c:v>
                </c:pt>
                <c:pt idx="37">
                  <c:v>759</c:v>
                </c:pt>
                <c:pt idx="38">
                  <c:v>769</c:v>
                </c:pt>
                <c:pt idx="39">
                  <c:v>780</c:v>
                </c:pt>
                <c:pt idx="40">
                  <c:v>788</c:v>
                </c:pt>
                <c:pt idx="41">
                  <c:v>797</c:v>
                </c:pt>
                <c:pt idx="42">
                  <c:v>807</c:v>
                </c:pt>
                <c:pt idx="43">
                  <c:v>817</c:v>
                </c:pt>
                <c:pt idx="44">
                  <c:v>826</c:v>
                </c:pt>
                <c:pt idx="45">
                  <c:v>836</c:v>
                </c:pt>
                <c:pt idx="46">
                  <c:v>845</c:v>
                </c:pt>
                <c:pt idx="47">
                  <c:v>855</c:v>
                </c:pt>
                <c:pt idx="48">
                  <c:v>864</c:v>
                </c:pt>
                <c:pt idx="49">
                  <c:v>873</c:v>
                </c:pt>
                <c:pt idx="50">
                  <c:v>883</c:v>
                </c:pt>
                <c:pt idx="51">
                  <c:v>893</c:v>
                </c:pt>
                <c:pt idx="52">
                  <c:v>897</c:v>
                </c:pt>
                <c:pt idx="53">
                  <c:v>927</c:v>
                </c:pt>
                <c:pt idx="54">
                  <c:v>936</c:v>
                </c:pt>
                <c:pt idx="55">
                  <c:v>946</c:v>
                </c:pt>
                <c:pt idx="56">
                  <c:v>955</c:v>
                </c:pt>
                <c:pt idx="57">
                  <c:v>965</c:v>
                </c:pt>
                <c:pt idx="58">
                  <c:v>974</c:v>
                </c:pt>
                <c:pt idx="59">
                  <c:v>983</c:v>
                </c:pt>
                <c:pt idx="60">
                  <c:v>993</c:v>
                </c:pt>
                <c:pt idx="61">
                  <c:v>1002</c:v>
                </c:pt>
                <c:pt idx="62">
                  <c:v>1012</c:v>
                </c:pt>
                <c:pt idx="63">
                  <c:v>1022</c:v>
                </c:pt>
                <c:pt idx="64">
                  <c:v>1030</c:v>
                </c:pt>
                <c:pt idx="65">
                  <c:v>1041</c:v>
                </c:pt>
                <c:pt idx="66">
                  <c:v>1050</c:v>
                </c:pt>
                <c:pt idx="67">
                  <c:v>1059</c:v>
                </c:pt>
                <c:pt idx="68">
                  <c:v>1069</c:v>
                </c:pt>
                <c:pt idx="69">
                  <c:v>1078</c:v>
                </c:pt>
                <c:pt idx="70">
                  <c:v>1088</c:v>
                </c:pt>
                <c:pt idx="71">
                  <c:v>1098</c:v>
                </c:pt>
                <c:pt idx="72">
                  <c:v>1107</c:v>
                </c:pt>
                <c:pt idx="73">
                  <c:v>1117</c:v>
                </c:pt>
                <c:pt idx="74">
                  <c:v>1126</c:v>
                </c:pt>
                <c:pt idx="75">
                  <c:v>1136</c:v>
                </c:pt>
                <c:pt idx="76">
                  <c:v>1145</c:v>
                </c:pt>
                <c:pt idx="77">
                  <c:v>1155</c:v>
                </c:pt>
                <c:pt idx="78">
                  <c:v>1164</c:v>
                </c:pt>
                <c:pt idx="79">
                  <c:v>1173</c:v>
                </c:pt>
                <c:pt idx="80">
                  <c:v>1183</c:v>
                </c:pt>
                <c:pt idx="81">
                  <c:v>1193</c:v>
                </c:pt>
                <c:pt idx="82">
                  <c:v>1202</c:v>
                </c:pt>
                <c:pt idx="83">
                  <c:v>1211</c:v>
                </c:pt>
                <c:pt idx="84">
                  <c:v>1221</c:v>
                </c:pt>
                <c:pt idx="85">
                  <c:v>1231</c:v>
                </c:pt>
                <c:pt idx="86">
                  <c:v>1240</c:v>
                </c:pt>
                <c:pt idx="87">
                  <c:v>1249</c:v>
                </c:pt>
                <c:pt idx="88">
                  <c:v>1259</c:v>
                </c:pt>
                <c:pt idx="89">
                  <c:v>1269</c:v>
                </c:pt>
                <c:pt idx="90">
                  <c:v>1278</c:v>
                </c:pt>
                <c:pt idx="91">
                  <c:v>1288</c:v>
                </c:pt>
                <c:pt idx="92">
                  <c:v>1297</c:v>
                </c:pt>
                <c:pt idx="93">
                  <c:v>1307</c:v>
                </c:pt>
                <c:pt idx="94">
                  <c:v>1316</c:v>
                </c:pt>
                <c:pt idx="95">
                  <c:v>1326</c:v>
                </c:pt>
                <c:pt idx="96">
                  <c:v>1335</c:v>
                </c:pt>
                <c:pt idx="97">
                  <c:v>1345</c:v>
                </c:pt>
                <c:pt idx="98">
                  <c:v>1354</c:v>
                </c:pt>
                <c:pt idx="99">
                  <c:v>1364</c:v>
                </c:pt>
                <c:pt idx="100">
                  <c:v>1373</c:v>
                </c:pt>
                <c:pt idx="101">
                  <c:v>1383</c:v>
                </c:pt>
                <c:pt idx="102">
                  <c:v>1391</c:v>
                </c:pt>
                <c:pt idx="103">
                  <c:v>1402</c:v>
                </c:pt>
                <c:pt idx="104">
                  <c:v>1411</c:v>
                </c:pt>
                <c:pt idx="105">
                  <c:v>1421</c:v>
                </c:pt>
                <c:pt idx="106">
                  <c:v>1431</c:v>
                </c:pt>
                <c:pt idx="107">
                  <c:v>1440</c:v>
                </c:pt>
                <c:pt idx="108">
                  <c:v>1450</c:v>
                </c:pt>
                <c:pt idx="109">
                  <c:v>1459</c:v>
                </c:pt>
                <c:pt idx="110">
                  <c:v>1469</c:v>
                </c:pt>
                <c:pt idx="111">
                  <c:v>1478</c:v>
                </c:pt>
                <c:pt idx="112">
                  <c:v>1488</c:v>
                </c:pt>
                <c:pt idx="113">
                  <c:v>1498</c:v>
                </c:pt>
                <c:pt idx="114">
                  <c:v>1507</c:v>
                </c:pt>
                <c:pt idx="115">
                  <c:v>1517</c:v>
                </c:pt>
                <c:pt idx="116">
                  <c:v>1526</c:v>
                </c:pt>
                <c:pt idx="117">
                  <c:v>1536</c:v>
                </c:pt>
                <c:pt idx="118">
                  <c:v>1545</c:v>
                </c:pt>
                <c:pt idx="119">
                  <c:v>1555</c:v>
                </c:pt>
                <c:pt idx="120">
                  <c:v>1564</c:v>
                </c:pt>
                <c:pt idx="121">
                  <c:v>1574</c:v>
                </c:pt>
                <c:pt idx="122">
                  <c:v>1583</c:v>
                </c:pt>
                <c:pt idx="123">
                  <c:v>1593</c:v>
                </c:pt>
                <c:pt idx="124">
                  <c:v>1602</c:v>
                </c:pt>
                <c:pt idx="125">
                  <c:v>1612</c:v>
                </c:pt>
                <c:pt idx="126">
                  <c:v>1622</c:v>
                </c:pt>
                <c:pt idx="127">
                  <c:v>1631</c:v>
                </c:pt>
                <c:pt idx="128">
                  <c:v>1641</c:v>
                </c:pt>
                <c:pt idx="129">
                  <c:v>1650</c:v>
                </c:pt>
                <c:pt idx="130">
                  <c:v>1660</c:v>
                </c:pt>
                <c:pt idx="131">
                  <c:v>1669</c:v>
                </c:pt>
                <c:pt idx="132">
                  <c:v>1679</c:v>
                </c:pt>
                <c:pt idx="133">
                  <c:v>1688</c:v>
                </c:pt>
                <c:pt idx="134">
                  <c:v>1698</c:v>
                </c:pt>
                <c:pt idx="135">
                  <c:v>1708</c:v>
                </c:pt>
                <c:pt idx="136">
                  <c:v>1717</c:v>
                </c:pt>
                <c:pt idx="137">
                  <c:v>1727</c:v>
                </c:pt>
                <c:pt idx="138">
                  <c:v>1736</c:v>
                </c:pt>
                <c:pt idx="139">
                  <c:v>1746</c:v>
                </c:pt>
                <c:pt idx="140">
                  <c:v>1764</c:v>
                </c:pt>
              </c:numCache>
            </c:numRef>
          </c:xVal>
          <c:yVal>
            <c:numRef>
              <c:f>P1!$D$14:$D$21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.35</c:v>
                </c:pt>
                <c:pt idx="3">
                  <c:v>1.13</c:v>
                </c:pt>
                <c:pt idx="4">
                  <c:v>2.13</c:v>
                </c:pt>
                <c:pt idx="5">
                  <c:v>3.25</c:v>
                </c:pt>
                <c:pt idx="6">
                  <c:v>4.13</c:v>
                </c:pt>
                <c:pt idx="7">
                  <c:v>5.38</c:v>
                </c:pt>
                <c:pt idx="8">
                  <c:v>6.56</c:v>
                </c:pt>
                <c:pt idx="9">
                  <c:v>7.77</c:v>
                </c:pt>
                <c:pt idx="10">
                  <c:v>8.69</c:v>
                </c:pt>
                <c:pt idx="11">
                  <c:v>9.81</c:v>
                </c:pt>
                <c:pt idx="12">
                  <c:v>10.56</c:v>
                </c:pt>
                <c:pt idx="13">
                  <c:v>11.56</c:v>
                </c:pt>
                <c:pt idx="14">
                  <c:v>12.56</c:v>
                </c:pt>
                <c:pt idx="15">
                  <c:v>14</c:v>
                </c:pt>
                <c:pt idx="16">
                  <c:v>15</c:v>
                </c:pt>
                <c:pt idx="17">
                  <c:v>15.69</c:v>
                </c:pt>
                <c:pt idx="18">
                  <c:v>16.4</c:v>
                </c:pt>
                <c:pt idx="19">
                  <c:v>16.88</c:v>
                </c:pt>
                <c:pt idx="20">
                  <c:v>17.29</c:v>
                </c:pt>
                <c:pt idx="21">
                  <c:v>18.56</c:v>
                </c:pt>
                <c:pt idx="22">
                  <c:v>19.88</c:v>
                </c:pt>
                <c:pt idx="23">
                  <c:v>21.18</c:v>
                </c:pt>
                <c:pt idx="24">
                  <c:v>21.13</c:v>
                </c:pt>
                <c:pt idx="25">
                  <c:v>20.75</c:v>
                </c:pt>
                <c:pt idx="26">
                  <c:v>20.31</c:v>
                </c:pt>
                <c:pt idx="27">
                  <c:v>20.63</c:v>
                </c:pt>
                <c:pt idx="28">
                  <c:v>21.63</c:v>
                </c:pt>
                <c:pt idx="29">
                  <c:v>23.1</c:v>
                </c:pt>
                <c:pt idx="30">
                  <c:v>23</c:v>
                </c:pt>
                <c:pt idx="31">
                  <c:v>23.51</c:v>
                </c:pt>
                <c:pt idx="32">
                  <c:v>24.81</c:v>
                </c:pt>
                <c:pt idx="33">
                  <c:v>25.94</c:v>
                </c:pt>
                <c:pt idx="34">
                  <c:v>26.81</c:v>
                </c:pt>
                <c:pt idx="35">
                  <c:v>27.44</c:v>
                </c:pt>
                <c:pt idx="36">
                  <c:v>28</c:v>
                </c:pt>
                <c:pt idx="37">
                  <c:v>27.56</c:v>
                </c:pt>
                <c:pt idx="38">
                  <c:v>28.38</c:v>
                </c:pt>
                <c:pt idx="39">
                  <c:v>29.94</c:v>
                </c:pt>
                <c:pt idx="40">
                  <c:v>31</c:v>
                </c:pt>
                <c:pt idx="41">
                  <c:v>31.88</c:v>
                </c:pt>
                <c:pt idx="42">
                  <c:v>32.25</c:v>
                </c:pt>
                <c:pt idx="43">
                  <c:v>32.81</c:v>
                </c:pt>
                <c:pt idx="44">
                  <c:v>33.75</c:v>
                </c:pt>
                <c:pt idx="45">
                  <c:v>35.25</c:v>
                </c:pt>
                <c:pt idx="46">
                  <c:v>36.25</c:v>
                </c:pt>
                <c:pt idx="47">
                  <c:v>36.19</c:v>
                </c:pt>
                <c:pt idx="48">
                  <c:v>36.69</c:v>
                </c:pt>
                <c:pt idx="49">
                  <c:v>37.44</c:v>
                </c:pt>
                <c:pt idx="50">
                  <c:v>38.19</c:v>
                </c:pt>
                <c:pt idx="51">
                  <c:v>38.44</c:v>
                </c:pt>
                <c:pt idx="52">
                  <c:v>38.94</c:v>
                </c:pt>
                <c:pt idx="53">
                  <c:v>37.13</c:v>
                </c:pt>
                <c:pt idx="54">
                  <c:v>36.86</c:v>
                </c:pt>
                <c:pt idx="55">
                  <c:v>36.91</c:v>
                </c:pt>
                <c:pt idx="56">
                  <c:v>37.41</c:v>
                </c:pt>
                <c:pt idx="57">
                  <c:v>38.91</c:v>
                </c:pt>
                <c:pt idx="58">
                  <c:v>40.35</c:v>
                </c:pt>
                <c:pt idx="59">
                  <c:v>41.15</c:v>
                </c:pt>
                <c:pt idx="60">
                  <c:v>41.4</c:v>
                </c:pt>
                <c:pt idx="61">
                  <c:v>41.57</c:v>
                </c:pt>
                <c:pt idx="62">
                  <c:v>41.86</c:v>
                </c:pt>
                <c:pt idx="63">
                  <c:v>42.07</c:v>
                </c:pt>
                <c:pt idx="64">
                  <c:v>42.39</c:v>
                </c:pt>
                <c:pt idx="65">
                  <c:v>42.46</c:v>
                </c:pt>
                <c:pt idx="66">
                  <c:v>42.5</c:v>
                </c:pt>
                <c:pt idx="67">
                  <c:v>42.64</c:v>
                </c:pt>
                <c:pt idx="68">
                  <c:v>42.73</c:v>
                </c:pt>
                <c:pt idx="69">
                  <c:v>42.97</c:v>
                </c:pt>
                <c:pt idx="70">
                  <c:v>43.05</c:v>
                </c:pt>
                <c:pt idx="71">
                  <c:v>42.73</c:v>
                </c:pt>
                <c:pt idx="72">
                  <c:v>41.83</c:v>
                </c:pt>
                <c:pt idx="73">
                  <c:v>41.05</c:v>
                </c:pt>
                <c:pt idx="74">
                  <c:v>41.15</c:v>
                </c:pt>
                <c:pt idx="75">
                  <c:v>41.3</c:v>
                </c:pt>
                <c:pt idx="76">
                  <c:v>41.46</c:v>
                </c:pt>
                <c:pt idx="77">
                  <c:v>41.53</c:v>
                </c:pt>
                <c:pt idx="78">
                  <c:v>41.39</c:v>
                </c:pt>
                <c:pt idx="79">
                  <c:v>41.6</c:v>
                </c:pt>
                <c:pt idx="80">
                  <c:v>41.56</c:v>
                </c:pt>
                <c:pt idx="81">
                  <c:v>41.65</c:v>
                </c:pt>
                <c:pt idx="82">
                  <c:v>41.71</c:v>
                </c:pt>
                <c:pt idx="83">
                  <c:v>41.8</c:v>
                </c:pt>
                <c:pt idx="84">
                  <c:v>41.78</c:v>
                </c:pt>
                <c:pt idx="85">
                  <c:v>41.69</c:v>
                </c:pt>
                <c:pt idx="86">
                  <c:v>41.86</c:v>
                </c:pt>
                <c:pt idx="87">
                  <c:v>41.9</c:v>
                </c:pt>
                <c:pt idx="88">
                  <c:v>41.94</c:v>
                </c:pt>
                <c:pt idx="89">
                  <c:v>41.67</c:v>
                </c:pt>
                <c:pt idx="90">
                  <c:v>40.96</c:v>
                </c:pt>
                <c:pt idx="91">
                  <c:v>40.69</c:v>
                </c:pt>
                <c:pt idx="92">
                  <c:v>41.04</c:v>
                </c:pt>
                <c:pt idx="93">
                  <c:v>41.28</c:v>
                </c:pt>
                <c:pt idx="94">
                  <c:v>41.4</c:v>
                </c:pt>
                <c:pt idx="95">
                  <c:v>41.56</c:v>
                </c:pt>
                <c:pt idx="96">
                  <c:v>41.77</c:v>
                </c:pt>
                <c:pt idx="97">
                  <c:v>41.89</c:v>
                </c:pt>
                <c:pt idx="98">
                  <c:v>41.98</c:v>
                </c:pt>
                <c:pt idx="99">
                  <c:v>42.22</c:v>
                </c:pt>
                <c:pt idx="100">
                  <c:v>42.27</c:v>
                </c:pt>
                <c:pt idx="101">
                  <c:v>41.63</c:v>
                </c:pt>
                <c:pt idx="102">
                  <c:v>41.42</c:v>
                </c:pt>
                <c:pt idx="103">
                  <c:v>41.44</c:v>
                </c:pt>
                <c:pt idx="104">
                  <c:v>41.66</c:v>
                </c:pt>
                <c:pt idx="105">
                  <c:v>41.85</c:v>
                </c:pt>
                <c:pt idx="106">
                  <c:v>41.14</c:v>
                </c:pt>
                <c:pt idx="107">
                  <c:v>41.25</c:v>
                </c:pt>
                <c:pt idx="108">
                  <c:v>41.56</c:v>
                </c:pt>
                <c:pt idx="109">
                  <c:v>42.02</c:v>
                </c:pt>
                <c:pt idx="110">
                  <c:v>42.35</c:v>
                </c:pt>
                <c:pt idx="111">
                  <c:v>41.62</c:v>
                </c:pt>
                <c:pt idx="112">
                  <c:v>41.26</c:v>
                </c:pt>
                <c:pt idx="113">
                  <c:v>41.4</c:v>
                </c:pt>
                <c:pt idx="114">
                  <c:v>40.82</c:v>
                </c:pt>
                <c:pt idx="115">
                  <c:v>40.85</c:v>
                </c:pt>
                <c:pt idx="116">
                  <c:v>40.93</c:v>
                </c:pt>
                <c:pt idx="117">
                  <c:v>40.41</c:v>
                </c:pt>
                <c:pt idx="118">
                  <c:v>40.37</c:v>
                </c:pt>
                <c:pt idx="119">
                  <c:v>40.33</c:v>
                </c:pt>
                <c:pt idx="120">
                  <c:v>40.45</c:v>
                </c:pt>
                <c:pt idx="121">
                  <c:v>40.58</c:v>
                </c:pt>
                <c:pt idx="122">
                  <c:v>40.5</c:v>
                </c:pt>
                <c:pt idx="123">
                  <c:v>40.48</c:v>
                </c:pt>
                <c:pt idx="124">
                  <c:v>40.68</c:v>
                </c:pt>
                <c:pt idx="125">
                  <c:v>40.83</c:v>
                </c:pt>
                <c:pt idx="126">
                  <c:v>40.83</c:v>
                </c:pt>
                <c:pt idx="127">
                  <c:v>40.86</c:v>
                </c:pt>
                <c:pt idx="128">
                  <c:v>40.99</c:v>
                </c:pt>
                <c:pt idx="129">
                  <c:v>40.89</c:v>
                </c:pt>
                <c:pt idx="130">
                  <c:v>40.87</c:v>
                </c:pt>
                <c:pt idx="131">
                  <c:v>40.96</c:v>
                </c:pt>
                <c:pt idx="132">
                  <c:v>41.16</c:v>
                </c:pt>
                <c:pt idx="133">
                  <c:v>41.14</c:v>
                </c:pt>
                <c:pt idx="134">
                  <c:v>40.96</c:v>
                </c:pt>
                <c:pt idx="135">
                  <c:v>41.24</c:v>
                </c:pt>
                <c:pt idx="136">
                  <c:v>41.07</c:v>
                </c:pt>
                <c:pt idx="137">
                  <c:v>41.39</c:v>
                </c:pt>
                <c:pt idx="138">
                  <c:v>41.63</c:v>
                </c:pt>
                <c:pt idx="139">
                  <c:v>41.77</c:v>
                </c:pt>
                <c:pt idx="140">
                  <c:v>42.02</c:v>
                </c:pt>
              </c:numCache>
            </c:numRef>
          </c:yVal>
          <c:smooth val="0"/>
        </c:ser>
        <c:axId val="9853018"/>
        <c:axId val="79530811"/>
      </c:scatterChart>
      <c:valAx>
        <c:axId val="9853018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811"/>
        <c:crossesAt val="0"/>
        <c:crossBetween val="midCat"/>
        <c:majorUnit val="200"/>
        <c:minorUnit val="50"/>
      </c:valAx>
      <c:valAx>
        <c:axId val="79530811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3018"/>
        <c:crossesAt val="0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LS (°/10m)</a:t>
            </a:r>
          </a:p>
        </c:rich>
      </c:tx>
      <c:layout>
        <c:manualLayout>
          <c:xMode val="edge"/>
          <c:yMode val="edge"/>
          <c:x val="0.110957353126179"/>
          <c:y val="0.113542526837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52484589257"/>
          <c:y val="0.0516102394715111"/>
          <c:w val="0.984274751541074"/>
          <c:h val="0.948389760528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ise"</c:f>
              <c:strCache>
                <c:ptCount val="1"/>
                <c:pt idx="0">
                  <c:v>modeli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J!$C$18:$C$218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00.01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  <c:pt idx="41">
                  <c:v>790</c:v>
                </c:pt>
                <c:pt idx="42">
                  <c:v>800</c:v>
                </c:pt>
                <c:pt idx="43">
                  <c:v>810</c:v>
                </c:pt>
                <c:pt idx="44">
                  <c:v>820</c:v>
                </c:pt>
                <c:pt idx="45">
                  <c:v>830</c:v>
                </c:pt>
                <c:pt idx="46">
                  <c:v>840</c:v>
                </c:pt>
                <c:pt idx="47">
                  <c:v>850</c:v>
                </c:pt>
                <c:pt idx="48">
                  <c:v>860</c:v>
                </c:pt>
                <c:pt idx="49">
                  <c:v>870</c:v>
                </c:pt>
                <c:pt idx="50">
                  <c:v>880</c:v>
                </c:pt>
                <c:pt idx="51">
                  <c:v>890</c:v>
                </c:pt>
                <c:pt idx="52">
                  <c:v>900</c:v>
                </c:pt>
                <c:pt idx="53">
                  <c:v>910</c:v>
                </c:pt>
                <c:pt idx="54">
                  <c:v>916.110733917563</c:v>
                </c:pt>
                <c:pt idx="55">
                  <c:v>916.110733917563</c:v>
                </c:pt>
                <c:pt idx="56">
                  <c:v>916.110733917563</c:v>
                </c:pt>
                <c:pt idx="57">
                  <c:v>916.110733917563</c:v>
                </c:pt>
                <c:pt idx="58">
                  <c:v>916.110733917563</c:v>
                </c:pt>
                <c:pt idx="59">
                  <c:v>916.110733917563</c:v>
                </c:pt>
                <c:pt idx="60">
                  <c:v>916.110733917563</c:v>
                </c:pt>
                <c:pt idx="61">
                  <c:v>916.110733917563</c:v>
                </c:pt>
                <c:pt idx="62">
                  <c:v>916.110733917563</c:v>
                </c:pt>
                <c:pt idx="63">
                  <c:v>916.110733917563</c:v>
                </c:pt>
                <c:pt idx="64">
                  <c:v>916.110733917563</c:v>
                </c:pt>
                <c:pt idx="65">
                  <c:v>916.110733917563</c:v>
                </c:pt>
                <c:pt idx="66">
                  <c:v>916.110733917563</c:v>
                </c:pt>
                <c:pt idx="67">
                  <c:v>916.110733917563</c:v>
                </c:pt>
                <c:pt idx="68">
                  <c:v>916.110733917563</c:v>
                </c:pt>
                <c:pt idx="69">
                  <c:v>916.110733917563</c:v>
                </c:pt>
                <c:pt idx="70">
                  <c:v>916.110733917563</c:v>
                </c:pt>
                <c:pt idx="71">
                  <c:v>916.110733917563</c:v>
                </c:pt>
                <c:pt idx="72">
                  <c:v>916.110733917563</c:v>
                </c:pt>
                <c:pt idx="73">
                  <c:v>916.110733917563</c:v>
                </c:pt>
                <c:pt idx="74">
                  <c:v>916.110733917563</c:v>
                </c:pt>
                <c:pt idx="75">
                  <c:v>916.110733917563</c:v>
                </c:pt>
                <c:pt idx="76">
                  <c:v>916.110733917563</c:v>
                </c:pt>
                <c:pt idx="77">
                  <c:v>916.110733917563</c:v>
                </c:pt>
                <c:pt idx="78">
                  <c:v>916.110733917563</c:v>
                </c:pt>
                <c:pt idx="79">
                  <c:v>916.110733917563</c:v>
                </c:pt>
                <c:pt idx="80">
                  <c:v>916.110733917563</c:v>
                </c:pt>
                <c:pt idx="81">
                  <c:v>916.110733917563</c:v>
                </c:pt>
                <c:pt idx="82">
                  <c:v>916.110733917563</c:v>
                </c:pt>
                <c:pt idx="83">
                  <c:v>916.110733917563</c:v>
                </c:pt>
                <c:pt idx="84">
                  <c:v>916.110733917563</c:v>
                </c:pt>
                <c:pt idx="85">
                  <c:v>916.110733917563</c:v>
                </c:pt>
                <c:pt idx="86">
                  <c:v>916.110733917563</c:v>
                </c:pt>
                <c:pt idx="87">
                  <c:v>916.110733917563</c:v>
                </c:pt>
                <c:pt idx="88">
                  <c:v>916.110733917563</c:v>
                </c:pt>
                <c:pt idx="89">
                  <c:v>916.110733917563</c:v>
                </c:pt>
                <c:pt idx="90">
                  <c:v>916.110733917563</c:v>
                </c:pt>
                <c:pt idx="91">
                  <c:v>916.110733917563</c:v>
                </c:pt>
                <c:pt idx="92">
                  <c:v>916.110733917563</c:v>
                </c:pt>
                <c:pt idx="93">
                  <c:v>916.110733917563</c:v>
                </c:pt>
                <c:pt idx="94">
                  <c:v>916.110733917563</c:v>
                </c:pt>
                <c:pt idx="95">
                  <c:v>916.110733917563</c:v>
                </c:pt>
                <c:pt idx="96">
                  <c:v>916.110733917563</c:v>
                </c:pt>
                <c:pt idx="97">
                  <c:v>916.110733917563</c:v>
                </c:pt>
                <c:pt idx="98">
                  <c:v>916.110733917563</c:v>
                </c:pt>
                <c:pt idx="99">
                  <c:v>916.110733917563</c:v>
                </c:pt>
                <c:pt idx="100">
                  <c:v>916.110733917563</c:v>
                </c:pt>
                <c:pt idx="101">
                  <c:v>916.110733917563</c:v>
                </c:pt>
                <c:pt idx="102">
                  <c:v>916.110733917563</c:v>
                </c:pt>
                <c:pt idx="103">
                  <c:v>916.110733917563</c:v>
                </c:pt>
                <c:pt idx="104">
                  <c:v>916.110733917563</c:v>
                </c:pt>
                <c:pt idx="105">
                  <c:v>916.110733917563</c:v>
                </c:pt>
                <c:pt idx="106">
                  <c:v>916.110733917563</c:v>
                </c:pt>
                <c:pt idx="107">
                  <c:v>916.110733917563</c:v>
                </c:pt>
                <c:pt idx="108">
                  <c:v>916.110733917563</c:v>
                </c:pt>
                <c:pt idx="109">
                  <c:v>916.110733917563</c:v>
                </c:pt>
                <c:pt idx="110">
                  <c:v>916.110733917563</c:v>
                </c:pt>
                <c:pt idx="111">
                  <c:v>916.110733917563</c:v>
                </c:pt>
                <c:pt idx="112">
                  <c:v>916.110733917563</c:v>
                </c:pt>
                <c:pt idx="113">
                  <c:v>916.110733917563</c:v>
                </c:pt>
                <c:pt idx="114">
                  <c:v>916.110733917563</c:v>
                </c:pt>
                <c:pt idx="115">
                  <c:v>916.110733917563</c:v>
                </c:pt>
                <c:pt idx="116">
                  <c:v>916.110733917563</c:v>
                </c:pt>
                <c:pt idx="117">
                  <c:v>916.110733917563</c:v>
                </c:pt>
                <c:pt idx="118">
                  <c:v>916.110733917563</c:v>
                </c:pt>
                <c:pt idx="119">
                  <c:v>916.110733917563</c:v>
                </c:pt>
                <c:pt idx="120">
                  <c:v>916.110733917563</c:v>
                </c:pt>
                <c:pt idx="121">
                  <c:v>916.110733917563</c:v>
                </c:pt>
                <c:pt idx="122">
                  <c:v>916.110733917563</c:v>
                </c:pt>
                <c:pt idx="123">
                  <c:v>916.110733917563</c:v>
                </c:pt>
                <c:pt idx="124">
                  <c:v>916.110733917563</c:v>
                </c:pt>
                <c:pt idx="125">
                  <c:v>916.110733917563</c:v>
                </c:pt>
                <c:pt idx="126">
                  <c:v>916.110733917563</c:v>
                </c:pt>
                <c:pt idx="127">
                  <c:v>916.110733917563</c:v>
                </c:pt>
                <c:pt idx="128">
                  <c:v>916.110733917563</c:v>
                </c:pt>
                <c:pt idx="129">
                  <c:v>916.110733917563</c:v>
                </c:pt>
                <c:pt idx="130">
                  <c:v>916.110733917563</c:v>
                </c:pt>
                <c:pt idx="131">
                  <c:v>916.110733917563</c:v>
                </c:pt>
                <c:pt idx="132">
                  <c:v>916.110733917563</c:v>
                </c:pt>
                <c:pt idx="133">
                  <c:v>916.110733917563</c:v>
                </c:pt>
                <c:pt idx="134">
                  <c:v>916.110733917563</c:v>
                </c:pt>
                <c:pt idx="135">
                  <c:v>916.110733917563</c:v>
                </c:pt>
                <c:pt idx="136">
                  <c:v>916.110733917563</c:v>
                </c:pt>
                <c:pt idx="137">
                  <c:v>916.110733917563</c:v>
                </c:pt>
                <c:pt idx="138">
                  <c:v>916.110733917563</c:v>
                </c:pt>
                <c:pt idx="139">
                  <c:v>916.110733917563</c:v>
                </c:pt>
                <c:pt idx="140">
                  <c:v>916.110733917563</c:v>
                </c:pt>
                <c:pt idx="141">
                  <c:v>916.110733917563</c:v>
                </c:pt>
                <c:pt idx="142">
                  <c:v>916.110733917563</c:v>
                </c:pt>
                <c:pt idx="143">
                  <c:v>916.110733917563</c:v>
                </c:pt>
                <c:pt idx="144">
                  <c:v>916.110733917563</c:v>
                </c:pt>
                <c:pt idx="145">
                  <c:v>916.110733917563</c:v>
                </c:pt>
                <c:pt idx="146">
                  <c:v>916.110733917563</c:v>
                </c:pt>
                <c:pt idx="147">
                  <c:v>916.110733917563</c:v>
                </c:pt>
                <c:pt idx="148">
                  <c:v>916.110733917563</c:v>
                </c:pt>
                <c:pt idx="149">
                  <c:v>916.110733917563</c:v>
                </c:pt>
                <c:pt idx="150">
                  <c:v>916.110733917563</c:v>
                </c:pt>
                <c:pt idx="151">
                  <c:v>916.110733917563</c:v>
                </c:pt>
                <c:pt idx="152">
                  <c:v>916.110733917563</c:v>
                </c:pt>
                <c:pt idx="153">
                  <c:v>916.110733917563</c:v>
                </c:pt>
                <c:pt idx="154">
                  <c:v>916.110733917563</c:v>
                </c:pt>
                <c:pt idx="155">
                  <c:v>916.110733917563</c:v>
                </c:pt>
                <c:pt idx="156">
                  <c:v>916.110733917563</c:v>
                </c:pt>
                <c:pt idx="157">
                  <c:v>916.110733917563</c:v>
                </c:pt>
                <c:pt idx="158">
                  <c:v>916.110733917563</c:v>
                </c:pt>
                <c:pt idx="159">
                  <c:v>916.110733917563</c:v>
                </c:pt>
                <c:pt idx="160">
                  <c:v>916.110733917563</c:v>
                </c:pt>
                <c:pt idx="161">
                  <c:v>916.110733917563</c:v>
                </c:pt>
                <c:pt idx="162">
                  <c:v>916.110733917563</c:v>
                </c:pt>
                <c:pt idx="163">
                  <c:v>916.110733917563</c:v>
                </c:pt>
                <c:pt idx="164">
                  <c:v>916.110733917563</c:v>
                </c:pt>
                <c:pt idx="165">
                  <c:v>916.110733917563</c:v>
                </c:pt>
                <c:pt idx="166">
                  <c:v>916.110733917563</c:v>
                </c:pt>
                <c:pt idx="167">
                  <c:v>916.110733917563</c:v>
                </c:pt>
                <c:pt idx="168">
                  <c:v>916.110733917563</c:v>
                </c:pt>
                <c:pt idx="169">
                  <c:v>916.110733917563</c:v>
                </c:pt>
                <c:pt idx="170">
                  <c:v>916.110733917563</c:v>
                </c:pt>
                <c:pt idx="171">
                  <c:v>916.110733917563</c:v>
                </c:pt>
                <c:pt idx="172">
                  <c:v>916.110733917563</c:v>
                </c:pt>
                <c:pt idx="173">
                  <c:v>916.110733917563</c:v>
                </c:pt>
                <c:pt idx="174">
                  <c:v>916.110733917563</c:v>
                </c:pt>
                <c:pt idx="175">
                  <c:v>916.110733917563</c:v>
                </c:pt>
                <c:pt idx="176">
                  <c:v>916.110733917563</c:v>
                </c:pt>
                <c:pt idx="177">
                  <c:v>916.110733917563</c:v>
                </c:pt>
                <c:pt idx="178">
                  <c:v>916.110733917563</c:v>
                </c:pt>
                <c:pt idx="179">
                  <c:v>916.110733917563</c:v>
                </c:pt>
                <c:pt idx="180">
                  <c:v>916.110733917563</c:v>
                </c:pt>
                <c:pt idx="181">
                  <c:v>916.110733917563</c:v>
                </c:pt>
                <c:pt idx="182">
                  <c:v>916.110733917563</c:v>
                </c:pt>
                <c:pt idx="183">
                  <c:v>916.110733917563</c:v>
                </c:pt>
                <c:pt idx="184">
                  <c:v>916.110733917563</c:v>
                </c:pt>
                <c:pt idx="185">
                  <c:v>916.110733917563</c:v>
                </c:pt>
                <c:pt idx="186">
                  <c:v>916.110733917563</c:v>
                </c:pt>
                <c:pt idx="187">
                  <c:v>916.110733917563</c:v>
                </c:pt>
                <c:pt idx="188">
                  <c:v>916.110733917563</c:v>
                </c:pt>
                <c:pt idx="189">
                  <c:v>916.110733917563</c:v>
                </c:pt>
                <c:pt idx="190">
                  <c:v>916.110733917563</c:v>
                </c:pt>
                <c:pt idx="191">
                  <c:v>916.110733917563</c:v>
                </c:pt>
                <c:pt idx="192">
                  <c:v>916.110733917563</c:v>
                </c:pt>
                <c:pt idx="193">
                  <c:v>916.110733917563</c:v>
                </c:pt>
                <c:pt idx="194">
                  <c:v>916.110733917563</c:v>
                </c:pt>
                <c:pt idx="195">
                  <c:v>916.110733917563</c:v>
                </c:pt>
                <c:pt idx="196">
                  <c:v>916.110733917563</c:v>
                </c:pt>
                <c:pt idx="197">
                  <c:v>916.110733917563</c:v>
                </c:pt>
                <c:pt idx="198">
                  <c:v>916.110733917563</c:v>
                </c:pt>
                <c:pt idx="199">
                  <c:v>916.110733917563</c:v>
                </c:pt>
                <c:pt idx="200">
                  <c:v>1764.56342021947</c:v>
                </c:pt>
              </c:numCache>
            </c:numRef>
          </c:xVal>
          <c:yVal>
            <c:numRef>
              <c:f>ModJ!$K$18:$K$21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.800000029676991</c:v>
                </c:pt>
                <c:pt idx="3">
                  <c:v>0.7999999999999</c:v>
                </c:pt>
                <c:pt idx="4">
                  <c:v>0.799999999999888</c:v>
                </c:pt>
                <c:pt idx="5">
                  <c:v>0.799999999999888</c:v>
                </c:pt>
                <c:pt idx="6">
                  <c:v>0.799999999999888</c:v>
                </c:pt>
                <c:pt idx="7">
                  <c:v>0.799999999999888</c:v>
                </c:pt>
                <c:pt idx="8">
                  <c:v>0.799999999999888</c:v>
                </c:pt>
                <c:pt idx="9">
                  <c:v>0.799999999999888</c:v>
                </c:pt>
                <c:pt idx="10">
                  <c:v>0.799999999999888</c:v>
                </c:pt>
                <c:pt idx="11">
                  <c:v>0.799999999999888</c:v>
                </c:pt>
                <c:pt idx="12">
                  <c:v>0.799999999999888</c:v>
                </c:pt>
                <c:pt idx="13">
                  <c:v>0.799999999999888</c:v>
                </c:pt>
                <c:pt idx="14">
                  <c:v>0.799999999999888</c:v>
                </c:pt>
                <c:pt idx="15">
                  <c:v>0.799999999999888</c:v>
                </c:pt>
                <c:pt idx="16">
                  <c:v>0.799999999999888</c:v>
                </c:pt>
                <c:pt idx="17">
                  <c:v>0.799999999999888</c:v>
                </c:pt>
                <c:pt idx="18">
                  <c:v>0.799999999999888</c:v>
                </c:pt>
                <c:pt idx="19">
                  <c:v>0.799999999999888</c:v>
                </c:pt>
                <c:pt idx="20">
                  <c:v>0.799999999999888</c:v>
                </c:pt>
                <c:pt idx="21">
                  <c:v>0.799999999999888</c:v>
                </c:pt>
                <c:pt idx="22">
                  <c:v>0.799999999999888</c:v>
                </c:pt>
                <c:pt idx="23">
                  <c:v>0.799999999999888</c:v>
                </c:pt>
                <c:pt idx="24">
                  <c:v>0.799999999999888</c:v>
                </c:pt>
                <c:pt idx="25">
                  <c:v>0.799999999999888</c:v>
                </c:pt>
                <c:pt idx="26">
                  <c:v>0.799999999999888</c:v>
                </c:pt>
                <c:pt idx="27">
                  <c:v>0.799999999999888</c:v>
                </c:pt>
                <c:pt idx="28">
                  <c:v>0.799999999999888</c:v>
                </c:pt>
                <c:pt idx="29">
                  <c:v>0.799999999999888</c:v>
                </c:pt>
                <c:pt idx="30">
                  <c:v>0.799999999999888</c:v>
                </c:pt>
                <c:pt idx="31">
                  <c:v>0.799999999999888</c:v>
                </c:pt>
                <c:pt idx="32">
                  <c:v>0.799999999999888</c:v>
                </c:pt>
                <c:pt idx="33">
                  <c:v>0.799999999999888</c:v>
                </c:pt>
                <c:pt idx="34">
                  <c:v>0.799999999999888</c:v>
                </c:pt>
                <c:pt idx="35">
                  <c:v>0.799999999999888</c:v>
                </c:pt>
                <c:pt idx="36">
                  <c:v>0.799999999999888</c:v>
                </c:pt>
                <c:pt idx="37">
                  <c:v>0.799999999999888</c:v>
                </c:pt>
                <c:pt idx="38">
                  <c:v>0.799999999999888</c:v>
                </c:pt>
                <c:pt idx="39">
                  <c:v>0.799999999999888</c:v>
                </c:pt>
                <c:pt idx="40">
                  <c:v>0.799999999999888</c:v>
                </c:pt>
                <c:pt idx="41">
                  <c:v>0.799999999999888</c:v>
                </c:pt>
                <c:pt idx="42">
                  <c:v>0.799999999999888</c:v>
                </c:pt>
                <c:pt idx="43">
                  <c:v>0.799999999999888</c:v>
                </c:pt>
                <c:pt idx="44">
                  <c:v>0.799999999999888</c:v>
                </c:pt>
                <c:pt idx="45">
                  <c:v>0.799999999999888</c:v>
                </c:pt>
                <c:pt idx="46">
                  <c:v>0.799999999999888</c:v>
                </c:pt>
                <c:pt idx="47">
                  <c:v>0.799999999999888</c:v>
                </c:pt>
                <c:pt idx="48">
                  <c:v>0.799999999999888</c:v>
                </c:pt>
                <c:pt idx="49">
                  <c:v>0.799999999999888</c:v>
                </c:pt>
                <c:pt idx="50">
                  <c:v>0.799999999999888</c:v>
                </c:pt>
                <c:pt idx="51">
                  <c:v>0.799999999999888</c:v>
                </c:pt>
                <c:pt idx="52">
                  <c:v>0.799999999999888</c:v>
                </c:pt>
                <c:pt idx="53">
                  <c:v>0.799999999999888</c:v>
                </c:pt>
                <c:pt idx="54">
                  <c:v>0.79999999999965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S"</c:f>
              <c:strCache>
                <c:ptCount val="1"/>
                <c:pt idx="0">
                  <c:v>D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C$14:$C$214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26</c:v>
                </c:pt>
                <c:pt idx="3">
                  <c:v>436</c:v>
                </c:pt>
                <c:pt idx="4">
                  <c:v>445</c:v>
                </c:pt>
                <c:pt idx="5">
                  <c:v>456</c:v>
                </c:pt>
                <c:pt idx="6">
                  <c:v>464</c:v>
                </c:pt>
                <c:pt idx="7">
                  <c:v>474</c:v>
                </c:pt>
                <c:pt idx="8">
                  <c:v>484</c:v>
                </c:pt>
                <c:pt idx="9">
                  <c:v>494</c:v>
                </c:pt>
                <c:pt idx="10">
                  <c:v>502</c:v>
                </c:pt>
                <c:pt idx="11">
                  <c:v>512</c:v>
                </c:pt>
                <c:pt idx="12">
                  <c:v>521</c:v>
                </c:pt>
                <c:pt idx="13">
                  <c:v>531</c:v>
                </c:pt>
                <c:pt idx="14">
                  <c:v>540</c:v>
                </c:pt>
                <c:pt idx="15">
                  <c:v>551</c:v>
                </c:pt>
                <c:pt idx="16">
                  <c:v>559</c:v>
                </c:pt>
                <c:pt idx="17">
                  <c:v>569</c:v>
                </c:pt>
                <c:pt idx="18">
                  <c:v>579</c:v>
                </c:pt>
                <c:pt idx="19">
                  <c:v>589</c:v>
                </c:pt>
                <c:pt idx="20">
                  <c:v>598</c:v>
                </c:pt>
                <c:pt idx="21">
                  <c:v>607</c:v>
                </c:pt>
                <c:pt idx="22">
                  <c:v>617</c:v>
                </c:pt>
                <c:pt idx="23">
                  <c:v>627</c:v>
                </c:pt>
                <c:pt idx="24">
                  <c:v>636</c:v>
                </c:pt>
                <c:pt idx="25">
                  <c:v>646</c:v>
                </c:pt>
                <c:pt idx="26">
                  <c:v>655</c:v>
                </c:pt>
                <c:pt idx="27">
                  <c:v>664</c:v>
                </c:pt>
                <c:pt idx="28">
                  <c:v>673</c:v>
                </c:pt>
                <c:pt idx="29">
                  <c:v>684</c:v>
                </c:pt>
                <c:pt idx="30">
                  <c:v>693</c:v>
                </c:pt>
                <c:pt idx="31">
                  <c:v>702</c:v>
                </c:pt>
                <c:pt idx="32">
                  <c:v>712</c:v>
                </c:pt>
                <c:pt idx="33">
                  <c:v>722</c:v>
                </c:pt>
                <c:pt idx="34">
                  <c:v>731</c:v>
                </c:pt>
                <c:pt idx="35">
                  <c:v>741</c:v>
                </c:pt>
                <c:pt idx="36">
                  <c:v>750</c:v>
                </c:pt>
                <c:pt idx="37">
                  <c:v>759</c:v>
                </c:pt>
                <c:pt idx="38">
                  <c:v>769</c:v>
                </c:pt>
                <c:pt idx="39">
                  <c:v>780</c:v>
                </c:pt>
                <c:pt idx="40">
                  <c:v>788</c:v>
                </c:pt>
                <c:pt idx="41">
                  <c:v>797</c:v>
                </c:pt>
                <c:pt idx="42">
                  <c:v>807</c:v>
                </c:pt>
                <c:pt idx="43">
                  <c:v>817</c:v>
                </c:pt>
                <c:pt idx="44">
                  <c:v>826</c:v>
                </c:pt>
                <c:pt idx="45">
                  <c:v>836</c:v>
                </c:pt>
                <c:pt idx="46">
                  <c:v>845</c:v>
                </c:pt>
                <c:pt idx="47">
                  <c:v>855</c:v>
                </c:pt>
                <c:pt idx="48">
                  <c:v>864</c:v>
                </c:pt>
                <c:pt idx="49">
                  <c:v>873</c:v>
                </c:pt>
                <c:pt idx="50">
                  <c:v>883</c:v>
                </c:pt>
                <c:pt idx="51">
                  <c:v>893</c:v>
                </c:pt>
                <c:pt idx="52">
                  <c:v>897</c:v>
                </c:pt>
                <c:pt idx="53">
                  <c:v>927</c:v>
                </c:pt>
                <c:pt idx="54">
                  <c:v>936</c:v>
                </c:pt>
                <c:pt idx="55">
                  <c:v>946</c:v>
                </c:pt>
                <c:pt idx="56">
                  <c:v>955</c:v>
                </c:pt>
                <c:pt idx="57">
                  <c:v>965</c:v>
                </c:pt>
                <c:pt idx="58">
                  <c:v>974</c:v>
                </c:pt>
                <c:pt idx="59">
                  <c:v>983</c:v>
                </c:pt>
                <c:pt idx="60">
                  <c:v>993</c:v>
                </c:pt>
                <c:pt idx="61">
                  <c:v>1002</c:v>
                </c:pt>
                <c:pt idx="62">
                  <c:v>1012</c:v>
                </c:pt>
                <c:pt idx="63">
                  <c:v>1022</c:v>
                </c:pt>
                <c:pt idx="64">
                  <c:v>1030</c:v>
                </c:pt>
                <c:pt idx="65">
                  <c:v>1041</c:v>
                </c:pt>
                <c:pt idx="66">
                  <c:v>1050</c:v>
                </c:pt>
                <c:pt idx="67">
                  <c:v>1059</c:v>
                </c:pt>
                <c:pt idx="68">
                  <c:v>1069</c:v>
                </c:pt>
                <c:pt idx="69">
                  <c:v>1078</c:v>
                </c:pt>
                <c:pt idx="70">
                  <c:v>1088</c:v>
                </c:pt>
                <c:pt idx="71">
                  <c:v>1098</c:v>
                </c:pt>
                <c:pt idx="72">
                  <c:v>1107</c:v>
                </c:pt>
                <c:pt idx="73">
                  <c:v>1117</c:v>
                </c:pt>
                <c:pt idx="74">
                  <c:v>1126</c:v>
                </c:pt>
                <c:pt idx="75">
                  <c:v>1136</c:v>
                </c:pt>
                <c:pt idx="76">
                  <c:v>1145</c:v>
                </c:pt>
                <c:pt idx="77">
                  <c:v>1155</c:v>
                </c:pt>
                <c:pt idx="78">
                  <c:v>1164</c:v>
                </c:pt>
                <c:pt idx="79">
                  <c:v>1173</c:v>
                </c:pt>
                <c:pt idx="80">
                  <c:v>1183</c:v>
                </c:pt>
                <c:pt idx="81">
                  <c:v>1193</c:v>
                </c:pt>
                <c:pt idx="82">
                  <c:v>1202</c:v>
                </c:pt>
                <c:pt idx="83">
                  <c:v>1211</c:v>
                </c:pt>
                <c:pt idx="84">
                  <c:v>1221</c:v>
                </c:pt>
                <c:pt idx="85">
                  <c:v>1231</c:v>
                </c:pt>
                <c:pt idx="86">
                  <c:v>1240</c:v>
                </c:pt>
                <c:pt idx="87">
                  <c:v>1249</c:v>
                </c:pt>
                <c:pt idx="88">
                  <c:v>1259</c:v>
                </c:pt>
                <c:pt idx="89">
                  <c:v>1269</c:v>
                </c:pt>
                <c:pt idx="90">
                  <c:v>1278</c:v>
                </c:pt>
                <c:pt idx="91">
                  <c:v>1288</c:v>
                </c:pt>
                <c:pt idx="92">
                  <c:v>1297</c:v>
                </c:pt>
                <c:pt idx="93">
                  <c:v>1307</c:v>
                </c:pt>
                <c:pt idx="94">
                  <c:v>1316</c:v>
                </c:pt>
                <c:pt idx="95">
                  <c:v>1326</c:v>
                </c:pt>
                <c:pt idx="96">
                  <c:v>1335</c:v>
                </c:pt>
                <c:pt idx="97">
                  <c:v>1345</c:v>
                </c:pt>
                <c:pt idx="98">
                  <c:v>1354</c:v>
                </c:pt>
                <c:pt idx="99">
                  <c:v>1364</c:v>
                </c:pt>
                <c:pt idx="100">
                  <c:v>1373</c:v>
                </c:pt>
                <c:pt idx="101">
                  <c:v>1383</c:v>
                </c:pt>
                <c:pt idx="102">
                  <c:v>1391</c:v>
                </c:pt>
                <c:pt idx="103">
                  <c:v>1402</c:v>
                </c:pt>
                <c:pt idx="104">
                  <c:v>1411</c:v>
                </c:pt>
                <c:pt idx="105">
                  <c:v>1421</c:v>
                </c:pt>
                <c:pt idx="106">
                  <c:v>1431</c:v>
                </c:pt>
                <c:pt idx="107">
                  <c:v>1440</c:v>
                </c:pt>
                <c:pt idx="108">
                  <c:v>1450</c:v>
                </c:pt>
                <c:pt idx="109">
                  <c:v>1459</c:v>
                </c:pt>
                <c:pt idx="110">
                  <c:v>1469</c:v>
                </c:pt>
                <c:pt idx="111">
                  <c:v>1478</c:v>
                </c:pt>
                <c:pt idx="112">
                  <c:v>1488</c:v>
                </c:pt>
                <c:pt idx="113">
                  <c:v>1498</c:v>
                </c:pt>
                <c:pt idx="114">
                  <c:v>1507</c:v>
                </c:pt>
                <c:pt idx="115">
                  <c:v>1517</c:v>
                </c:pt>
                <c:pt idx="116">
                  <c:v>1526</c:v>
                </c:pt>
                <c:pt idx="117">
                  <c:v>1536</c:v>
                </c:pt>
                <c:pt idx="118">
                  <c:v>1545</c:v>
                </c:pt>
                <c:pt idx="119">
                  <c:v>1555</c:v>
                </c:pt>
                <c:pt idx="120">
                  <c:v>1564</c:v>
                </c:pt>
                <c:pt idx="121">
                  <c:v>1574</c:v>
                </c:pt>
                <c:pt idx="122">
                  <c:v>1583</c:v>
                </c:pt>
                <c:pt idx="123">
                  <c:v>1593</c:v>
                </c:pt>
                <c:pt idx="124">
                  <c:v>1602</c:v>
                </c:pt>
                <c:pt idx="125">
                  <c:v>1612</c:v>
                </c:pt>
                <c:pt idx="126">
                  <c:v>1622</c:v>
                </c:pt>
                <c:pt idx="127">
                  <c:v>1631</c:v>
                </c:pt>
                <c:pt idx="128">
                  <c:v>1641</c:v>
                </c:pt>
                <c:pt idx="129">
                  <c:v>1650</c:v>
                </c:pt>
                <c:pt idx="130">
                  <c:v>1660</c:v>
                </c:pt>
                <c:pt idx="131">
                  <c:v>1669</c:v>
                </c:pt>
                <c:pt idx="132">
                  <c:v>1679</c:v>
                </c:pt>
                <c:pt idx="133">
                  <c:v>1688</c:v>
                </c:pt>
                <c:pt idx="134">
                  <c:v>1698</c:v>
                </c:pt>
                <c:pt idx="135">
                  <c:v>1708</c:v>
                </c:pt>
                <c:pt idx="136">
                  <c:v>1717</c:v>
                </c:pt>
                <c:pt idx="137">
                  <c:v>1727</c:v>
                </c:pt>
                <c:pt idx="138">
                  <c:v>1736</c:v>
                </c:pt>
                <c:pt idx="139">
                  <c:v>1746</c:v>
                </c:pt>
                <c:pt idx="140">
                  <c:v>1764</c:v>
                </c:pt>
              </c:numCache>
            </c:numRef>
          </c:xVal>
          <c:yVal>
            <c:numRef>
              <c:f>P1!$L$14:$L$21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.134615384615225</c:v>
                </c:pt>
                <c:pt idx="3">
                  <c:v>0.780164587019578</c:v>
                </c:pt>
                <c:pt idx="4">
                  <c:v>1.12504320609493</c:v>
                </c:pt>
                <c:pt idx="5">
                  <c:v>1.05772873064959</c:v>
                </c:pt>
                <c:pt idx="6">
                  <c:v>1.10550864365099</c:v>
                </c:pt>
                <c:pt idx="7">
                  <c:v>1.25824479051208</c:v>
                </c:pt>
                <c:pt idx="8">
                  <c:v>1.17999999999992</c:v>
                </c:pt>
                <c:pt idx="9">
                  <c:v>1.21046522016399</c:v>
                </c:pt>
                <c:pt idx="10">
                  <c:v>1.15027196473093</c:v>
                </c:pt>
                <c:pt idx="11">
                  <c:v>1.13781540414809</c:v>
                </c:pt>
                <c:pt idx="12">
                  <c:v>0.836666666285094</c:v>
                </c:pt>
                <c:pt idx="13">
                  <c:v>1.00458036810871</c:v>
                </c:pt>
                <c:pt idx="14">
                  <c:v>1.1483168483004</c:v>
                </c:pt>
                <c:pt idx="15">
                  <c:v>1.309090909091</c:v>
                </c:pt>
                <c:pt idx="16">
                  <c:v>1.25898453473312</c:v>
                </c:pt>
                <c:pt idx="17">
                  <c:v>0.69002028803566</c:v>
                </c:pt>
                <c:pt idx="18">
                  <c:v>0.717323591827855</c:v>
                </c:pt>
                <c:pt idx="19">
                  <c:v>0.481441095007544</c:v>
                </c:pt>
                <c:pt idx="20">
                  <c:v>0.456968319376693</c:v>
                </c:pt>
                <c:pt idx="21">
                  <c:v>1.41192204339754</c:v>
                </c:pt>
                <c:pt idx="22">
                  <c:v>1.32059030642272</c:v>
                </c:pt>
                <c:pt idx="23">
                  <c:v>1.3004724939338</c:v>
                </c:pt>
                <c:pt idx="24">
                  <c:v>0.104253698303364</c:v>
                </c:pt>
                <c:pt idx="25">
                  <c:v>0.441690708564886</c:v>
                </c:pt>
                <c:pt idx="26">
                  <c:v>0.526277021034273</c:v>
                </c:pt>
                <c:pt idx="27">
                  <c:v>0.355555555555055</c:v>
                </c:pt>
                <c:pt idx="28">
                  <c:v>1.11214966587954</c:v>
                </c:pt>
                <c:pt idx="29">
                  <c:v>1.33700749934524</c:v>
                </c:pt>
                <c:pt idx="30">
                  <c:v>0.155480685407942</c:v>
                </c:pt>
                <c:pt idx="31">
                  <c:v>0.56998485661861</c:v>
                </c:pt>
                <c:pt idx="32">
                  <c:v>1.30831765533787</c:v>
                </c:pt>
                <c:pt idx="33">
                  <c:v>1.13137182069544</c:v>
                </c:pt>
                <c:pt idx="34">
                  <c:v>0.974509321622103</c:v>
                </c:pt>
                <c:pt idx="35">
                  <c:v>0.669971657080212</c:v>
                </c:pt>
                <c:pt idx="36">
                  <c:v>0.650941921422839</c:v>
                </c:pt>
                <c:pt idx="37">
                  <c:v>0.505739867961273</c:v>
                </c:pt>
                <c:pt idx="38">
                  <c:v>0.819999999999797</c:v>
                </c:pt>
                <c:pt idx="39">
                  <c:v>1.42249592209847</c:v>
                </c:pt>
                <c:pt idx="40">
                  <c:v>1.32718084451981</c:v>
                </c:pt>
                <c:pt idx="41">
                  <c:v>0.988452759500502</c:v>
                </c:pt>
                <c:pt idx="42">
                  <c:v>0.375444131424909</c:v>
                </c:pt>
                <c:pt idx="43">
                  <c:v>0.559999999999992</c:v>
                </c:pt>
                <c:pt idx="44">
                  <c:v>1.0470034532217</c:v>
                </c:pt>
                <c:pt idx="45">
                  <c:v>1.50000000000004</c:v>
                </c:pt>
                <c:pt idx="46">
                  <c:v>1.111111111111</c:v>
                </c:pt>
                <c:pt idx="47">
                  <c:v>0.0974709850046958</c:v>
                </c:pt>
                <c:pt idx="48">
                  <c:v>0.579537791172536</c:v>
                </c:pt>
                <c:pt idx="49">
                  <c:v>0.837198923874803</c:v>
                </c:pt>
                <c:pt idx="50">
                  <c:v>0.75359977509647</c:v>
                </c:pt>
                <c:pt idx="51">
                  <c:v>0.398238526065067</c:v>
                </c:pt>
                <c:pt idx="52">
                  <c:v>1.2664013273117</c:v>
                </c:pt>
                <c:pt idx="53">
                  <c:v>0.608097760529132</c:v>
                </c:pt>
                <c:pt idx="54">
                  <c:v>0.300074495529942</c:v>
                </c:pt>
                <c:pt idx="55">
                  <c:v>0.158163790006042</c:v>
                </c:pt>
                <c:pt idx="56">
                  <c:v>0.578435028167746</c:v>
                </c:pt>
                <c:pt idx="57">
                  <c:v>1.50507969910211</c:v>
                </c:pt>
                <c:pt idx="58">
                  <c:v>1.61225473541235</c:v>
                </c:pt>
                <c:pt idx="59">
                  <c:v>0.90184259362055</c:v>
                </c:pt>
                <c:pt idx="60">
                  <c:v>0.279659596399846</c:v>
                </c:pt>
                <c:pt idx="61">
                  <c:v>0.211741120353559</c:v>
                </c:pt>
                <c:pt idx="62">
                  <c:v>0.299094837096171</c:v>
                </c:pt>
                <c:pt idx="63">
                  <c:v>0.441035659747646</c:v>
                </c:pt>
                <c:pt idx="64">
                  <c:v>0.611154137833195</c:v>
                </c:pt>
                <c:pt idx="65">
                  <c:v>0.13277007942886</c:v>
                </c:pt>
                <c:pt idx="66">
                  <c:v>0.0808458490039161</c:v>
                </c:pt>
                <c:pt idx="67">
                  <c:v>0.211171729542453</c:v>
                </c:pt>
                <c:pt idx="68">
                  <c:v>0.151632127684235</c:v>
                </c:pt>
                <c:pt idx="69">
                  <c:v>0.27520208325238</c:v>
                </c:pt>
                <c:pt idx="70">
                  <c:v>0.109681698885068</c:v>
                </c:pt>
                <c:pt idx="71">
                  <c:v>0.320650715419726</c:v>
                </c:pt>
                <c:pt idx="72">
                  <c:v>1.01343058748832</c:v>
                </c:pt>
                <c:pt idx="73">
                  <c:v>0.786291832187615</c:v>
                </c:pt>
                <c:pt idx="74">
                  <c:v>0.146157333085265</c:v>
                </c:pt>
                <c:pt idx="75">
                  <c:v>0.150144697909828</c:v>
                </c:pt>
                <c:pt idx="76">
                  <c:v>0.17792944422711</c:v>
                </c:pt>
                <c:pt idx="77">
                  <c:v>0.210732080606191</c:v>
                </c:pt>
                <c:pt idx="78">
                  <c:v>0.1788597178257</c:v>
                </c:pt>
                <c:pt idx="79">
                  <c:v>0.326382280433012</c:v>
                </c:pt>
                <c:pt idx="80">
                  <c:v>0.101157519447285</c:v>
                </c:pt>
                <c:pt idx="81">
                  <c:v>0.171577336082837</c:v>
                </c:pt>
                <c:pt idx="82">
                  <c:v>0.123061831573694</c:v>
                </c:pt>
                <c:pt idx="83">
                  <c:v>0.109412260992304</c:v>
                </c:pt>
                <c:pt idx="84">
                  <c:v>0.0447071736204324</c:v>
                </c:pt>
                <c:pt idx="85">
                  <c:v>0.12955886480407</c:v>
                </c:pt>
                <c:pt idx="86">
                  <c:v>0.274997648271976</c:v>
                </c:pt>
                <c:pt idx="87">
                  <c:v>0.112955802628615</c:v>
                </c:pt>
                <c:pt idx="88">
                  <c:v>0.0521139918408348</c:v>
                </c:pt>
                <c:pt idx="89">
                  <c:v>0.272049390436612</c:v>
                </c:pt>
                <c:pt idx="90">
                  <c:v>0.78888888888896</c:v>
                </c:pt>
                <c:pt idx="91">
                  <c:v>0.27780183824114</c:v>
                </c:pt>
                <c:pt idx="92">
                  <c:v>0.408053709367582</c:v>
                </c:pt>
                <c:pt idx="93">
                  <c:v>0.639115857089318</c:v>
                </c:pt>
                <c:pt idx="94">
                  <c:v>0.257400086719383</c:v>
                </c:pt>
                <c:pt idx="95">
                  <c:v>0.19953556182587</c:v>
                </c:pt>
                <c:pt idx="96">
                  <c:v>0.288627384195199</c:v>
                </c:pt>
                <c:pt idx="97">
                  <c:v>0.148043462815377</c:v>
                </c:pt>
                <c:pt idx="98">
                  <c:v>0.106669664393104</c:v>
                </c:pt>
                <c:pt idx="99">
                  <c:v>0.406837918346848</c:v>
                </c:pt>
                <c:pt idx="100">
                  <c:v>0.118420698417202</c:v>
                </c:pt>
                <c:pt idx="101">
                  <c:v>0.707167639726193</c:v>
                </c:pt>
                <c:pt idx="102">
                  <c:v>0.280704309293754</c:v>
                </c:pt>
                <c:pt idx="103">
                  <c:v>0.22331451387393</c:v>
                </c:pt>
                <c:pt idx="104">
                  <c:v>0.371725395922386</c:v>
                </c:pt>
                <c:pt idx="105">
                  <c:v>0.360472962644359</c:v>
                </c:pt>
                <c:pt idx="106">
                  <c:v>0.823601170882839</c:v>
                </c:pt>
                <c:pt idx="107">
                  <c:v>0.238588126733283</c:v>
                </c:pt>
                <c:pt idx="108">
                  <c:v>0.390882143792309</c:v>
                </c:pt>
                <c:pt idx="109">
                  <c:v>0.54616488936745</c:v>
                </c:pt>
                <c:pt idx="110">
                  <c:v>0.330273185229634</c:v>
                </c:pt>
                <c:pt idx="111">
                  <c:v>0.886100794365016</c:v>
                </c:pt>
                <c:pt idx="112">
                  <c:v>0.747593807512374</c:v>
                </c:pt>
                <c:pt idx="113">
                  <c:v>0.147434697031087</c:v>
                </c:pt>
                <c:pt idx="114">
                  <c:v>0.767272389965814</c:v>
                </c:pt>
                <c:pt idx="115">
                  <c:v>0.39347401938332</c:v>
                </c:pt>
                <c:pt idx="116">
                  <c:v>0.0915279164823819</c:v>
                </c:pt>
                <c:pt idx="117">
                  <c:v>0.666600357674037</c:v>
                </c:pt>
                <c:pt idx="118">
                  <c:v>0.505943883569515</c:v>
                </c:pt>
                <c:pt idx="119">
                  <c:v>0.0514586724056539</c:v>
                </c:pt>
                <c:pt idx="120">
                  <c:v>0.297898655366872</c:v>
                </c:pt>
                <c:pt idx="121">
                  <c:v>0.148346514251882</c:v>
                </c:pt>
                <c:pt idx="122">
                  <c:v>0.371878150060577</c:v>
                </c:pt>
                <c:pt idx="123">
                  <c:v>0.0496577350045335</c:v>
                </c:pt>
                <c:pt idx="124">
                  <c:v>0.231547651935069</c:v>
                </c:pt>
                <c:pt idx="125">
                  <c:v>0.150567168232305</c:v>
                </c:pt>
                <c:pt idx="126">
                  <c:v>0.222297551133618</c:v>
                </c:pt>
                <c:pt idx="127">
                  <c:v>0.364866771633636</c:v>
                </c:pt>
                <c:pt idx="128">
                  <c:v>0.159093309920025</c:v>
                </c:pt>
                <c:pt idx="129">
                  <c:v>0.27799652090877</c:v>
                </c:pt>
                <c:pt idx="130">
                  <c:v>0.484723774368992</c:v>
                </c:pt>
                <c:pt idx="131">
                  <c:v>0.24676044919717</c:v>
                </c:pt>
                <c:pt idx="132">
                  <c:v>0.319845313490731</c:v>
                </c:pt>
                <c:pt idx="133">
                  <c:v>0.0491762351988934</c:v>
                </c:pt>
                <c:pt idx="134">
                  <c:v>0.51207928655062</c:v>
                </c:pt>
                <c:pt idx="135">
                  <c:v>0.666451130639682</c:v>
                </c:pt>
                <c:pt idx="136">
                  <c:v>0.405037701776601</c:v>
                </c:pt>
                <c:pt idx="137">
                  <c:v>0.431852706818602</c:v>
                </c:pt>
                <c:pt idx="138">
                  <c:v>0.267580175849107</c:v>
                </c:pt>
                <c:pt idx="139">
                  <c:v>0.23301146476176</c:v>
                </c:pt>
                <c:pt idx="140">
                  <c:v>0.13888888888886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LSstab"</c:f>
              <c:strCache>
                <c:ptCount val="1"/>
                <c:pt idx="0">
                  <c:v>DLSsta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J!$E$12,ModJ!$F$12</c:f>
              <c:numCache>
                <c:formatCode>General</c:formatCode>
                <c:ptCount val="2"/>
                <c:pt idx="0">
                  <c:v>916.110733917563</c:v>
                </c:pt>
                <c:pt idx="1">
                  <c:v>1764.56342021947</c:v>
                </c:pt>
              </c:numCache>
            </c:numRef>
          </c:xVal>
          <c:yVal>
            <c:numRef>
              <c:f>ModJ!$I$15,ModJ!$I$15</c:f>
              <c:numCache>
                <c:formatCode>General</c:formatCode>
                <c:ptCount val="2"/>
                <c:pt idx="0">
                  <c:v>0.34978880149265</c:v>
                </c:pt>
                <c:pt idx="1">
                  <c:v>0.3497888014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Smax"</c:f>
              <c:strCache>
                <c:ptCount val="1"/>
                <c:pt idx="0">
                  <c:v>DLS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K$7,P1!$C$12</c:f>
              <c:numCache>
                <c:formatCode>General</c:formatCode>
                <c:ptCount val="2"/>
                <c:pt idx="0">
                  <c:v>974</c:v>
                </c:pt>
                <c:pt idx="1">
                  <c:v>1764</c:v>
                </c:pt>
              </c:numCache>
            </c:numRef>
          </c:xVal>
          <c:yVal>
            <c:numRef>
              <c:f>P1!$J$7,P1!$J$7</c:f>
              <c:numCache>
                <c:formatCode>General</c:formatCode>
                <c:ptCount val="2"/>
                <c:pt idx="0">
                  <c:v>1.61225473541235</c:v>
                </c:pt>
                <c:pt idx="1">
                  <c:v>1.61225473541235</c:v>
                </c:pt>
              </c:numCache>
            </c:numRef>
          </c:yVal>
          <c:smooth val="0"/>
        </c:ser>
        <c:axId val="93398488"/>
        <c:axId val="91746496"/>
      </c:scatterChart>
      <c:valAx>
        <c:axId val="93398488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496"/>
        <c:crossesAt val="0"/>
        <c:crossBetween val="midCat"/>
        <c:majorUnit val="200"/>
        <c:minorUnit val="50"/>
      </c:valAx>
      <c:valAx>
        <c:axId val="9174649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98488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2000504064"/>
          <c:y val="0.0125476811885163"/>
          <c:w val="0.984247999495936"/>
          <c:h val="0.987452318811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el"</c:f>
              <c:strCache>
                <c:ptCount val="1"/>
                <c:pt idx="0">
                  <c:v>Labe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J!$R$18:$R$25</c:f>
              <c:numCache>
                <c:formatCode>General</c:formatCode>
                <c:ptCount val="8"/>
                <c:pt idx="0">
                  <c:v>0</c:v>
                </c:pt>
                <c:pt idx="1">
                  <c:v>178.052036373446</c:v>
                </c:pt>
                <c:pt idx="2">
                  <c:v>737.908267794871</c:v>
                </c:pt>
                <c:pt idx="3">
                  <c:v>368.954133897435</c:v>
                </c:pt>
                <c:pt idx="4">
                  <c:v>0</c:v>
                </c:pt>
                <c:pt idx="5">
                  <c:v>368.954133897435</c:v>
                </c:pt>
                <c:pt idx="6">
                  <c:v>737.908267794871</c:v>
                </c:pt>
                <c:pt idx="7">
                  <c:v>1132.58076788075</c:v>
                </c:pt>
              </c:numCache>
            </c:numRef>
          </c:xVal>
          <c:yVal>
            <c:numRef>
              <c:f>ModJ!$Q$18:$Q$25</c:f>
              <c:numCache>
                <c:formatCode>General</c:formatCode>
                <c:ptCount val="8"/>
                <c:pt idx="0">
                  <c:v>400</c:v>
                </c:pt>
                <c:pt idx="1">
                  <c:v>872.586741023249</c:v>
                </c:pt>
                <c:pt idx="2">
                  <c:v>1510.10769050767</c:v>
                </c:pt>
                <c:pt idx="3">
                  <c:v>509.0346964093</c:v>
                </c:pt>
                <c:pt idx="4">
                  <c:v>1510.10769050767</c:v>
                </c:pt>
                <c:pt idx="5">
                  <c:v>1510.10769050767</c:v>
                </c:pt>
                <c:pt idx="6">
                  <c:v>1510.10769050767</c:v>
                </c:pt>
                <c:pt idx="7">
                  <c:v>1510.10769050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K$14:$K$214</c:f>
              <c:numCache>
                <c:formatCode>General</c:formatCode>
                <c:ptCount val="201"/>
                <c:pt idx="0">
                  <c:v>9.99405193254479E-007</c:v>
                </c:pt>
                <c:pt idx="1">
                  <c:v>9.99405193254479E-007</c:v>
                </c:pt>
                <c:pt idx="2">
                  <c:v>0.0793855516477912</c:v>
                </c:pt>
                <c:pt idx="3">
                  <c:v>0.208525042976597</c:v>
                </c:pt>
                <c:pt idx="4">
                  <c:v>0.463658035914288</c:v>
                </c:pt>
                <c:pt idx="5">
                  <c:v>0.978791979752333</c:v>
                </c:pt>
                <c:pt idx="6">
                  <c:v>1.49336172641855</c:v>
                </c:pt>
                <c:pt idx="7">
                  <c:v>2.32074696130311</c:v>
                </c:pt>
                <c:pt idx="8">
                  <c:v>3.35807049370425</c:v>
                </c:pt>
                <c:pt idx="9">
                  <c:v>4.60180043631326</c:v>
                </c:pt>
                <c:pt idx="10">
                  <c:v>5.74366210174034</c:v>
                </c:pt>
                <c:pt idx="11">
                  <c:v>7.3477548724621</c:v>
                </c:pt>
                <c:pt idx="12">
                  <c:v>8.93722489585132</c:v>
                </c:pt>
                <c:pt idx="13">
                  <c:v>10.8538753989098</c:v>
                </c:pt>
                <c:pt idx="14">
                  <c:v>12.7335168356985</c:v>
                </c:pt>
                <c:pt idx="15">
                  <c:v>15.2599444705738</c:v>
                </c:pt>
                <c:pt idx="16">
                  <c:v>17.2628101060262</c:v>
                </c:pt>
                <c:pt idx="17">
                  <c:v>19.9090296090695</c:v>
                </c:pt>
                <c:pt idx="18">
                  <c:v>22.6729008209207</c:v>
                </c:pt>
                <c:pt idx="19">
                  <c:v>25.5364636531581</c:v>
                </c:pt>
                <c:pt idx="20">
                  <c:v>28.1805670817655</c:v>
                </c:pt>
                <c:pt idx="21">
                  <c:v>30.9504513247263</c:v>
                </c:pt>
                <c:pt idx="22">
                  <c:v>34.2423157285621</c:v>
                </c:pt>
                <c:pt idx="23">
                  <c:v>37.7491596257995</c:v>
                </c:pt>
                <c:pt idx="24">
                  <c:v>40.9971488677163</c:v>
                </c:pt>
                <c:pt idx="25">
                  <c:v>44.5709807635686</c:v>
                </c:pt>
                <c:pt idx="26">
                  <c:v>47.7269753821224</c:v>
                </c:pt>
                <c:pt idx="27">
                  <c:v>50.8739688138566</c:v>
                </c:pt>
                <c:pt idx="28">
                  <c:v>54.1177638774934</c:v>
                </c:pt>
                <c:pt idx="29">
                  <c:v>58.3025291419038</c:v>
                </c:pt>
                <c:pt idx="30">
                  <c:v>61.8256820219739</c:v>
                </c:pt>
                <c:pt idx="31">
                  <c:v>65.3783647536579</c:v>
                </c:pt>
                <c:pt idx="32">
                  <c:v>69.4706165855143</c:v>
                </c:pt>
                <c:pt idx="33">
                  <c:v>73.7556720424301</c:v>
                </c:pt>
                <c:pt idx="34">
                  <c:v>77.7536914526577</c:v>
                </c:pt>
                <c:pt idx="35">
                  <c:v>82.3127170221659</c:v>
                </c:pt>
                <c:pt idx="36">
                  <c:v>86.4987661616801</c:v>
                </c:pt>
                <c:pt idx="37">
                  <c:v>90.693219506992</c:v>
                </c:pt>
                <c:pt idx="38">
                  <c:v>95.3828972123041</c:v>
                </c:pt>
                <c:pt idx="39">
                  <c:v>100.74218266526</c:v>
                </c:pt>
                <c:pt idx="40">
                  <c:v>104.798643505489</c:v>
                </c:pt>
                <c:pt idx="41">
                  <c:v>109.492880744822</c:v>
                </c:pt>
                <c:pt idx="42">
                  <c:v>114.801614238187</c:v>
                </c:pt>
                <c:pt idx="43">
                  <c:v>120.17896317347</c:v>
                </c:pt>
                <c:pt idx="44">
                  <c:v>125.117424047014</c:v>
                </c:pt>
                <c:pt idx="45">
                  <c:v>130.781222742832</c:v>
                </c:pt>
                <c:pt idx="46">
                  <c:v>136.039308373791</c:v>
                </c:pt>
                <c:pt idx="47">
                  <c:v>141.948028013684</c:v>
                </c:pt>
                <c:pt idx="48">
                  <c:v>147.293728698924</c:v>
                </c:pt>
                <c:pt idx="49">
                  <c:v>152.718106895026</c:v>
                </c:pt>
                <c:pt idx="50">
                  <c:v>158.849124645472</c:v>
                </c:pt>
                <c:pt idx="51">
                  <c:v>165.048919791807</c:v>
                </c:pt>
                <c:pt idx="52">
                  <c:v>167.54929196493</c:v>
                </c:pt>
                <c:pt idx="53">
                  <c:v>186.031761501267</c:v>
                </c:pt>
                <c:pt idx="54">
                  <c:v>191.44696095902</c:v>
                </c:pt>
                <c:pt idx="55">
                  <c:v>197.448658733732</c:v>
                </c:pt>
                <c:pt idx="56">
                  <c:v>202.884661058875</c:v>
                </c:pt>
                <c:pt idx="57">
                  <c:v>209.062348422244</c:v>
                </c:pt>
                <c:pt idx="58">
                  <c:v>214.801537388375</c:v>
                </c:pt>
                <c:pt idx="59">
                  <c:v>220.67513619809</c:v>
                </c:pt>
                <c:pt idx="60">
                  <c:v>227.27095383339</c:v>
                </c:pt>
                <c:pt idx="61">
                  <c:v>233.231993619753</c:v>
                </c:pt>
                <c:pt idx="62">
                  <c:v>239.885143180959</c:v>
                </c:pt>
                <c:pt idx="63">
                  <c:v>246.571183434461</c:v>
                </c:pt>
                <c:pt idx="64">
                  <c:v>251.94795287905</c:v>
                </c:pt>
                <c:pt idx="65">
                  <c:v>259.368796452903</c:v>
                </c:pt>
                <c:pt idx="66">
                  <c:v>265.446760732923</c:v>
                </c:pt>
                <c:pt idx="67">
                  <c:v>271.535118952234</c:v>
                </c:pt>
                <c:pt idx="68">
                  <c:v>278.314608103883</c:v>
                </c:pt>
                <c:pt idx="69">
                  <c:v>284.435138350421</c:v>
                </c:pt>
                <c:pt idx="70">
                  <c:v>291.256167280456</c:v>
                </c:pt>
                <c:pt idx="71">
                  <c:v>298.061820010305</c:v>
                </c:pt>
                <c:pt idx="72">
                  <c:v>304.116203540983</c:v>
                </c:pt>
                <c:pt idx="73">
                  <c:v>310.73387607207</c:v>
                </c:pt>
                <c:pt idx="74">
                  <c:v>316.649675047065</c:v>
                </c:pt>
                <c:pt idx="75">
                  <c:v>323.239317140153</c:v>
                </c:pt>
                <c:pt idx="76">
                  <c:v>329.188297000376</c:v>
                </c:pt>
                <c:pt idx="77">
                  <c:v>335.81307439992</c:v>
                </c:pt>
                <c:pt idx="78">
                  <c:v>341.771118097845</c:v>
                </c:pt>
                <c:pt idx="79">
                  <c:v>347.733596319741</c:v>
                </c:pt>
                <c:pt idx="80">
                  <c:v>354.36997730381</c:v>
                </c:pt>
                <c:pt idx="81">
                  <c:v>361.009572470371</c:v>
                </c:pt>
                <c:pt idx="82">
                  <c:v>366.993974966035</c:v>
                </c:pt>
                <c:pt idx="83">
                  <c:v>372.987214773815</c:v>
                </c:pt>
                <c:pt idx="84">
                  <c:v>379.650926384199</c:v>
                </c:pt>
                <c:pt idx="85">
                  <c:v>386.307576673424</c:v>
                </c:pt>
                <c:pt idx="86">
                  <c:v>392.303181001871</c:v>
                </c:pt>
                <c:pt idx="87">
                  <c:v>398.310852700281</c:v>
                </c:pt>
                <c:pt idx="88">
                  <c:v>404.991093313319</c:v>
                </c:pt>
                <c:pt idx="89">
                  <c:v>411.656295836674</c:v>
                </c:pt>
                <c:pt idx="90">
                  <c:v>417.597319917391</c:v>
                </c:pt>
                <c:pt idx="91">
                  <c:v>424.133933990643</c:v>
                </c:pt>
                <c:pt idx="92">
                  <c:v>430.021690792047</c:v>
                </c:pt>
                <c:pt idx="93">
                  <c:v>436.603042555646</c:v>
                </c:pt>
                <c:pt idx="94">
                  <c:v>442.547714486792</c:v>
                </c:pt>
                <c:pt idx="95">
                  <c:v>449.171209689044</c:v>
                </c:pt>
                <c:pt idx="96">
                  <c:v>455.154076629619</c:v>
                </c:pt>
                <c:pt idx="97">
                  <c:v>461.82305425047</c:v>
                </c:pt>
                <c:pt idx="98">
                  <c:v>467.83732763132</c:v>
                </c:pt>
                <c:pt idx="99">
                  <c:v>474.540805054038</c:v>
                </c:pt>
                <c:pt idx="100">
                  <c:v>480.590268032234</c:v>
                </c:pt>
                <c:pt idx="101">
                  <c:v>487.273971361682</c:v>
                </c:pt>
                <c:pt idx="102">
                  <c:v>492.576962231961</c:v>
                </c:pt>
                <c:pt idx="103">
                  <c:v>499.855108504822</c:v>
                </c:pt>
                <c:pt idx="104">
                  <c:v>505.824061974404</c:v>
                </c:pt>
                <c:pt idx="105">
                  <c:v>512.482155156207</c:v>
                </c:pt>
                <c:pt idx="106">
                  <c:v>519.106447548763</c:v>
                </c:pt>
                <c:pt idx="107">
                  <c:v>525.033338849781</c:v>
                </c:pt>
                <c:pt idx="108">
                  <c:v>531.645613835204</c:v>
                </c:pt>
                <c:pt idx="109">
                  <c:v>537.641106332582</c:v>
                </c:pt>
                <c:pt idx="110">
                  <c:v>544.353557541066</c:v>
                </c:pt>
                <c:pt idx="111">
                  <c:v>550.372034354809</c:v>
                </c:pt>
                <c:pt idx="112">
                  <c:v>556.989718270373</c:v>
                </c:pt>
                <c:pt idx="113">
                  <c:v>563.593638992825</c:v>
                </c:pt>
                <c:pt idx="114">
                  <c:v>569.511100200069</c:v>
                </c:pt>
                <c:pt idx="115">
                  <c:v>576.049314087811</c:v>
                </c:pt>
                <c:pt idx="116">
                  <c:v>581.939843837142</c:v>
                </c:pt>
                <c:pt idx="117">
                  <c:v>588.456282161231</c:v>
                </c:pt>
                <c:pt idx="118">
                  <c:v>594.288085984087</c:v>
                </c:pt>
                <c:pt idx="119">
                  <c:v>600.762514602374</c:v>
                </c:pt>
                <c:pt idx="120">
                  <c:v>606.594342025607</c:v>
                </c:pt>
                <c:pt idx="121">
                  <c:v>613.090805756207</c:v>
                </c:pt>
                <c:pt idx="122">
                  <c:v>618.940558176211</c:v>
                </c:pt>
                <c:pt idx="123">
                  <c:v>625.433537107943</c:v>
                </c:pt>
                <c:pt idx="124">
                  <c:v>631.287966218826</c:v>
                </c:pt>
                <c:pt idx="125">
                  <c:v>637.816098483968</c:v>
                </c:pt>
                <c:pt idx="126">
                  <c:v>644.353983858319</c:v>
                </c:pt>
                <c:pt idx="127">
                  <c:v>650.239909652186</c:v>
                </c:pt>
                <c:pt idx="128">
                  <c:v>656.790546026436</c:v>
                </c:pt>
                <c:pt idx="129">
                  <c:v>662.687920783099</c:v>
                </c:pt>
                <c:pt idx="130">
                  <c:v>669.232474845737</c:v>
                </c:pt>
                <c:pt idx="131">
                  <c:v>675.126626778615</c:v>
                </c:pt>
                <c:pt idx="132">
                  <c:v>681.695042171653</c:v>
                </c:pt>
                <c:pt idx="133">
                  <c:v>687.617334960332</c:v>
                </c:pt>
                <c:pt idx="134">
                  <c:v>694.184303539083</c:v>
                </c:pt>
                <c:pt idx="135">
                  <c:v>700.757844537261</c:v>
                </c:pt>
                <c:pt idx="136">
                  <c:v>706.680688353328</c:v>
                </c:pt>
                <c:pt idx="137">
                  <c:v>713.27147674692</c:v>
                </c:pt>
                <c:pt idx="138">
                  <c:v>719.236205423105</c:v>
                </c:pt>
                <c:pt idx="139">
                  <c:v>725.888493277262</c:v>
                </c:pt>
                <c:pt idx="140">
                  <c:v>737.90826779487</c:v>
                </c:pt>
                <c:pt idx="141">
                  <c:v>737.90826779487</c:v>
                </c:pt>
                <c:pt idx="142">
                  <c:v>737.90826779487</c:v>
                </c:pt>
                <c:pt idx="143">
                  <c:v>737.90826779487</c:v>
                </c:pt>
                <c:pt idx="144">
                  <c:v>737.90826779487</c:v>
                </c:pt>
                <c:pt idx="145">
                  <c:v>737.90826779487</c:v>
                </c:pt>
                <c:pt idx="146">
                  <c:v>737.90826779487</c:v>
                </c:pt>
                <c:pt idx="147">
                  <c:v>737.90826779487</c:v>
                </c:pt>
                <c:pt idx="148">
                  <c:v>737.90826779487</c:v>
                </c:pt>
                <c:pt idx="149">
                  <c:v>737.90826779487</c:v>
                </c:pt>
                <c:pt idx="150">
                  <c:v>737.90826779487</c:v>
                </c:pt>
                <c:pt idx="151">
                  <c:v>737.90826779487</c:v>
                </c:pt>
                <c:pt idx="152">
                  <c:v>737.90826779487</c:v>
                </c:pt>
                <c:pt idx="153">
                  <c:v>737.90826779487</c:v>
                </c:pt>
                <c:pt idx="154">
                  <c:v>737.90826779487</c:v>
                </c:pt>
                <c:pt idx="155">
                  <c:v>737.90826779487</c:v>
                </c:pt>
                <c:pt idx="156">
                  <c:v>737.90826779487</c:v>
                </c:pt>
                <c:pt idx="157">
                  <c:v>737.90826779487</c:v>
                </c:pt>
                <c:pt idx="158">
                  <c:v>737.90826779487</c:v>
                </c:pt>
                <c:pt idx="159">
                  <c:v>737.90826779487</c:v>
                </c:pt>
                <c:pt idx="160">
                  <c:v>737.90826779487</c:v>
                </c:pt>
                <c:pt idx="161">
                  <c:v>737.90826779487</c:v>
                </c:pt>
                <c:pt idx="162">
                  <c:v>737.90826779487</c:v>
                </c:pt>
                <c:pt idx="163">
                  <c:v>737.90826779487</c:v>
                </c:pt>
                <c:pt idx="164">
                  <c:v>737.90826779487</c:v>
                </c:pt>
                <c:pt idx="165">
                  <c:v>737.90826779487</c:v>
                </c:pt>
                <c:pt idx="166">
                  <c:v>737.90826779487</c:v>
                </c:pt>
                <c:pt idx="167">
                  <c:v>737.90826779487</c:v>
                </c:pt>
                <c:pt idx="168">
                  <c:v>737.90826779487</c:v>
                </c:pt>
                <c:pt idx="169">
                  <c:v>737.90826779487</c:v>
                </c:pt>
                <c:pt idx="170">
                  <c:v>737.90826779487</c:v>
                </c:pt>
                <c:pt idx="171">
                  <c:v>737.90826779487</c:v>
                </c:pt>
                <c:pt idx="172">
                  <c:v>737.90826779487</c:v>
                </c:pt>
                <c:pt idx="173">
                  <c:v>737.90826779487</c:v>
                </c:pt>
                <c:pt idx="174">
                  <c:v>737.90826779487</c:v>
                </c:pt>
                <c:pt idx="175">
                  <c:v>737.90826779487</c:v>
                </c:pt>
                <c:pt idx="176">
                  <c:v>737.90826779487</c:v>
                </c:pt>
                <c:pt idx="177">
                  <c:v>737.90826779487</c:v>
                </c:pt>
                <c:pt idx="178">
                  <c:v>737.90826779487</c:v>
                </c:pt>
                <c:pt idx="179">
                  <c:v>737.90826779487</c:v>
                </c:pt>
                <c:pt idx="180">
                  <c:v>737.90826779487</c:v>
                </c:pt>
                <c:pt idx="181">
                  <c:v>737.90826779487</c:v>
                </c:pt>
                <c:pt idx="182">
                  <c:v>737.90826779487</c:v>
                </c:pt>
                <c:pt idx="183">
                  <c:v>737.90826779487</c:v>
                </c:pt>
                <c:pt idx="184">
                  <c:v>737.90826779487</c:v>
                </c:pt>
                <c:pt idx="185">
                  <c:v>737.90826779487</c:v>
                </c:pt>
                <c:pt idx="186">
                  <c:v>737.90826779487</c:v>
                </c:pt>
                <c:pt idx="187">
                  <c:v>737.90826779487</c:v>
                </c:pt>
                <c:pt idx="188">
                  <c:v>737.90826779487</c:v>
                </c:pt>
                <c:pt idx="189">
                  <c:v>737.90826779487</c:v>
                </c:pt>
                <c:pt idx="190">
                  <c:v>737.90826779487</c:v>
                </c:pt>
                <c:pt idx="191">
                  <c:v>737.90826779487</c:v>
                </c:pt>
                <c:pt idx="192">
                  <c:v>737.90826779487</c:v>
                </c:pt>
                <c:pt idx="193">
                  <c:v>737.90826779487</c:v>
                </c:pt>
                <c:pt idx="194">
                  <c:v>737.90826779487</c:v>
                </c:pt>
                <c:pt idx="195">
                  <c:v>737.90826779487</c:v>
                </c:pt>
                <c:pt idx="196">
                  <c:v>737.90826779487</c:v>
                </c:pt>
                <c:pt idx="197">
                  <c:v>737.90826779487</c:v>
                </c:pt>
                <c:pt idx="198">
                  <c:v>737.90826779487</c:v>
                </c:pt>
                <c:pt idx="199">
                  <c:v>737.90826779487</c:v>
                </c:pt>
                <c:pt idx="200">
                  <c:v>737.90826779487</c:v>
                </c:pt>
              </c:numCache>
            </c:numRef>
          </c:xVal>
          <c:yVal>
            <c:numRef>
              <c:f>P1!$F$14:$F$214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25.999838299221</c:v>
                </c:pt>
                <c:pt idx="3">
                  <c:v>435.998927119602</c:v>
                </c:pt>
                <c:pt idx="4">
                  <c:v>444.995176922322</c:v>
                </c:pt>
                <c:pt idx="5">
                  <c:v>455.982908584715</c:v>
                </c:pt>
                <c:pt idx="6">
                  <c:v>463.966246620543</c:v>
                </c:pt>
                <c:pt idx="7">
                  <c:v>473.931636940567</c:v>
                </c:pt>
                <c:pt idx="8">
                  <c:v>483.877226071259</c:v>
                </c:pt>
                <c:pt idx="9">
                  <c:v>493.798952756902</c:v>
                </c:pt>
                <c:pt idx="10">
                  <c:v>501.716479099207</c:v>
                </c:pt>
                <c:pt idx="11">
                  <c:v>511.586295700814</c:v>
                </c:pt>
                <c:pt idx="12">
                  <c:v>520.444410886428</c:v>
                </c:pt>
                <c:pt idx="13">
                  <c:v>530.258556913221</c:v>
                </c:pt>
                <c:pt idx="14">
                  <c:v>539.059824475206</c:v>
                </c:pt>
                <c:pt idx="15">
                  <c:v>549.76539298667</c:v>
                </c:pt>
                <c:pt idx="16">
                  <c:v>557.51047864173</c:v>
                </c:pt>
                <c:pt idx="17">
                  <c:v>567.153919130257</c:v>
                </c:pt>
                <c:pt idx="18">
                  <c:v>576.764309334734</c:v>
                </c:pt>
                <c:pt idx="19">
                  <c:v>586.345510581477</c:v>
                </c:pt>
                <c:pt idx="20">
                  <c:v>594.94832210919</c:v>
                </c:pt>
                <c:pt idx="21">
                  <c:v>603.511289045564</c:v>
                </c:pt>
                <c:pt idx="22">
                  <c:v>612.953695760935</c:v>
                </c:pt>
                <c:pt idx="23">
                  <c:v>622.318382103205</c:v>
                </c:pt>
                <c:pt idx="24">
                  <c:v>630.711850976157</c:v>
                </c:pt>
                <c:pt idx="25">
                  <c:v>640.051397842493</c:v>
                </c:pt>
                <c:pt idx="26">
                  <c:v>648.479781943923</c:v>
                </c:pt>
                <c:pt idx="27">
                  <c:v>656.911469846232</c:v>
                </c:pt>
                <c:pt idx="28">
                  <c:v>665.306247911571</c:v>
                </c:pt>
                <c:pt idx="29">
                  <c:v>675.478534530053</c:v>
                </c:pt>
                <c:pt idx="30">
                  <c:v>683.76000722495</c:v>
                </c:pt>
                <c:pt idx="31">
                  <c:v>692.028791397236</c:v>
                </c:pt>
                <c:pt idx="32">
                  <c:v>701.152661452489</c:v>
                </c:pt>
                <c:pt idx="33">
                  <c:v>710.187739382873</c:v>
                </c:pt>
                <c:pt idx="34">
                  <c:v>718.250815598469</c:v>
                </c:pt>
                <c:pt idx="35">
                  <c:v>727.150922012031</c:v>
                </c:pt>
                <c:pt idx="36">
                  <c:v>735.117978092395</c:v>
                </c:pt>
                <c:pt idx="37">
                  <c:v>743.080654758969</c:v>
                </c:pt>
                <c:pt idx="38">
                  <c:v>751.912512249732</c:v>
                </c:pt>
                <c:pt idx="39">
                  <c:v>761.518106162811</c:v>
                </c:pt>
                <c:pt idx="40">
                  <c:v>768.41316678841</c:v>
                </c:pt>
                <c:pt idx="41">
                  <c:v>776.091776332607</c:v>
                </c:pt>
                <c:pt idx="42">
                  <c:v>784.566226242791</c:v>
                </c:pt>
                <c:pt idx="43">
                  <c:v>792.997292692219</c:v>
                </c:pt>
                <c:pt idx="44">
                  <c:v>800.521199739019</c:v>
                </c:pt>
                <c:pt idx="45">
                  <c:v>808.762226274262</c:v>
                </c:pt>
                <c:pt idx="46">
                  <c:v>816.06629940496</c:v>
                </c:pt>
                <c:pt idx="47">
                  <c:v>824.133841271888</c:v>
                </c:pt>
                <c:pt idx="48">
                  <c:v>831.374136200688</c:v>
                </c:pt>
                <c:pt idx="49">
                  <c:v>838.555656210796</c:v>
                </c:pt>
                <c:pt idx="50">
                  <c:v>846.45554616102</c:v>
                </c:pt>
                <c:pt idx="51">
                  <c:v>854.301699934937</c:v>
                </c:pt>
                <c:pt idx="52">
                  <c:v>857.423848634928</c:v>
                </c:pt>
                <c:pt idx="53">
                  <c:v>881.051932888164</c:v>
                </c:pt>
                <c:pt idx="54">
                  <c:v>888.240118471185</c:v>
                </c:pt>
                <c:pt idx="55">
                  <c:v>896.238540996233</c:v>
                </c:pt>
                <c:pt idx="56">
                  <c:v>903.411088386605</c:v>
                </c:pt>
                <c:pt idx="57">
                  <c:v>911.27375120956</c:v>
                </c:pt>
                <c:pt idx="58">
                  <c:v>918.205188833811</c:v>
                </c:pt>
                <c:pt idx="59">
                  <c:v>925.023221561216</c:v>
                </c:pt>
                <c:pt idx="60">
                  <c:v>932.538739016743</c:v>
                </c:pt>
                <c:pt idx="61">
                  <c:v>939.280900330643</c:v>
                </c:pt>
                <c:pt idx="62">
                  <c:v>946.7455333759</c:v>
                </c:pt>
                <c:pt idx="63">
                  <c:v>954.181091958647</c:v>
                </c:pt>
                <c:pt idx="64">
                  <c:v>960.104727068703</c:v>
                </c:pt>
                <c:pt idx="65">
                  <c:v>968.224501504802</c:v>
                </c:pt>
                <c:pt idx="66">
                  <c:v>974.862120048683</c:v>
                </c:pt>
                <c:pt idx="67">
                  <c:v>981.490183758132</c:v>
                </c:pt>
                <c:pt idx="68">
                  <c:v>988.841106898816</c:v>
                </c:pt>
                <c:pt idx="69">
                  <c:v>995.439332649685</c:v>
                </c:pt>
                <c:pt idx="70">
                  <c:v>1002.75167969388</c:v>
                </c:pt>
                <c:pt idx="71">
                  <c:v>1010.07828720735</c:v>
                </c:pt>
                <c:pt idx="72">
                  <c:v>1016.73701623245</c:v>
                </c:pt>
                <c:pt idx="73">
                  <c:v>1024.23345226059</c:v>
                </c:pt>
                <c:pt idx="74">
                  <c:v>1031.01552318783</c:v>
                </c:pt>
                <c:pt idx="75">
                  <c:v>1038.53679534605</c:v>
                </c:pt>
                <c:pt idx="76">
                  <c:v>1045.28986994713</c:v>
                </c:pt>
                <c:pt idx="77">
                  <c:v>1052.78001241763</c:v>
                </c:pt>
                <c:pt idx="78">
                  <c:v>1059.5247750292</c:v>
                </c:pt>
                <c:pt idx="79">
                  <c:v>1066.26590035686</c:v>
                </c:pt>
                <c:pt idx="80">
                  <c:v>1073.74619983324</c:v>
                </c:pt>
                <c:pt idx="81">
                  <c:v>1081.22360460646</c:v>
                </c:pt>
                <c:pt idx="82">
                  <c:v>1087.94543889209</c:v>
                </c:pt>
                <c:pt idx="83">
                  <c:v>1094.65943184169</c:v>
                </c:pt>
                <c:pt idx="84">
                  <c:v>1102.11535530832</c:v>
                </c:pt>
                <c:pt idx="85">
                  <c:v>1109.57767295547</c:v>
                </c:pt>
                <c:pt idx="86">
                  <c:v>1116.28957683145</c:v>
                </c:pt>
                <c:pt idx="87">
                  <c:v>1122.99047974694</c:v>
                </c:pt>
                <c:pt idx="88">
                  <c:v>1130.43126364011</c:v>
                </c:pt>
                <c:pt idx="89">
                  <c:v>1137.88543526228</c:v>
                </c:pt>
                <c:pt idx="90">
                  <c:v>1144.64521388898</c:v>
                </c:pt>
                <c:pt idx="91">
                  <c:v>1152.21230645907</c:v>
                </c:pt>
                <c:pt idx="92">
                  <c:v>1159.0185775927</c:v>
                </c:pt>
                <c:pt idx="93">
                  <c:v>1166.54738492086</c:v>
                </c:pt>
                <c:pt idx="94">
                  <c:v>1173.30461906262</c:v>
                </c:pt>
                <c:pt idx="95">
                  <c:v>1180.79648906348</c:v>
                </c:pt>
                <c:pt idx="96">
                  <c:v>1187.51988897156</c:v>
                </c:pt>
                <c:pt idx="97">
                  <c:v>1194.97115805075</c:v>
                </c:pt>
                <c:pt idx="98">
                  <c:v>1201.66628861741</c:v>
                </c:pt>
                <c:pt idx="99">
                  <c:v>1209.08606192888</c:v>
                </c:pt>
                <c:pt idx="100">
                  <c:v>1215.74855441343</c:v>
                </c:pt>
                <c:pt idx="101">
                  <c:v>1223.18581752238</c:v>
                </c:pt>
                <c:pt idx="102">
                  <c:v>1229.17514734787</c:v>
                </c:pt>
                <c:pt idx="103">
                  <c:v>1237.42257160753</c:v>
                </c:pt>
                <c:pt idx="104">
                  <c:v>1244.15797304677</c:v>
                </c:pt>
                <c:pt idx="105">
                  <c:v>1251.61798003019</c:v>
                </c:pt>
                <c:pt idx="106">
                  <c:v>1259.10810065683</c:v>
                </c:pt>
                <c:pt idx="107">
                  <c:v>1265.88035695104</c:v>
                </c:pt>
                <c:pt idx="108">
                  <c:v>1273.38089216019</c:v>
                </c:pt>
                <c:pt idx="109">
                  <c:v>1280.09121013353</c:v>
                </c:pt>
                <c:pt idx="110">
                  <c:v>1287.50100419498</c:v>
                </c:pt>
                <c:pt idx="111">
                  <c:v>1294.19085625552</c:v>
                </c:pt>
                <c:pt idx="112">
                  <c:v>1301.6874176603</c:v>
                </c:pt>
                <c:pt idx="113">
                  <c:v>1309.19660074431</c:v>
                </c:pt>
                <c:pt idx="114">
                  <c:v>1315.97763379314</c:v>
                </c:pt>
                <c:pt idx="115">
                  <c:v>1323.54362089415</c:v>
                </c:pt>
                <c:pt idx="116">
                  <c:v>1330.34732999144</c:v>
                </c:pt>
                <c:pt idx="117">
                  <c:v>1337.93209415569</c:v>
                </c:pt>
                <c:pt idx="118">
                  <c:v>1344.78699254571</c:v>
                </c:pt>
                <c:pt idx="119">
                  <c:v>1352.40802868172</c:v>
                </c:pt>
                <c:pt idx="120">
                  <c:v>1359.26290015913</c:v>
                </c:pt>
                <c:pt idx="121">
                  <c:v>1366.86525865834</c:v>
                </c:pt>
                <c:pt idx="122">
                  <c:v>1373.70484786079</c:v>
                </c:pt>
                <c:pt idx="123">
                  <c:v>1381.31004126187</c:v>
                </c:pt>
                <c:pt idx="124">
                  <c:v>1388.14552420343</c:v>
                </c:pt>
                <c:pt idx="125">
                  <c:v>1395.72060224758</c:v>
                </c:pt>
                <c:pt idx="126">
                  <c:v>1403.28713995591</c:v>
                </c:pt>
                <c:pt idx="127">
                  <c:v>1410.09549300129</c:v>
                </c:pt>
                <c:pt idx="128">
                  <c:v>1417.65117012026</c:v>
                </c:pt>
                <c:pt idx="129">
                  <c:v>1424.44974404203</c:v>
                </c:pt>
                <c:pt idx="130">
                  <c:v>1432.0106087302</c:v>
                </c:pt>
                <c:pt idx="131">
                  <c:v>1438.8117534404</c:v>
                </c:pt>
                <c:pt idx="132">
                  <c:v>1446.35198296838</c:v>
                </c:pt>
                <c:pt idx="133">
                  <c:v>1453.12888813798</c:v>
                </c:pt>
                <c:pt idx="134">
                  <c:v>1460.67029676804</c:v>
                </c:pt>
                <c:pt idx="135">
                  <c:v>1468.20599315922</c:v>
                </c:pt>
                <c:pt idx="136">
                  <c:v>1474.98239665328</c:v>
                </c:pt>
                <c:pt idx="137">
                  <c:v>1482.5031021015</c:v>
                </c:pt>
                <c:pt idx="138">
                  <c:v>1489.24265778526</c:v>
                </c:pt>
                <c:pt idx="139">
                  <c:v>1496.70904432641</c:v>
                </c:pt>
                <c:pt idx="140">
                  <c:v>1510.10769050767</c:v>
                </c:pt>
                <c:pt idx="141">
                  <c:v>1510.10769050767</c:v>
                </c:pt>
                <c:pt idx="142">
                  <c:v>1510.10769050767</c:v>
                </c:pt>
                <c:pt idx="143">
                  <c:v>1510.10769050767</c:v>
                </c:pt>
                <c:pt idx="144">
                  <c:v>1510.10769050767</c:v>
                </c:pt>
                <c:pt idx="145">
                  <c:v>1510.10769050767</c:v>
                </c:pt>
                <c:pt idx="146">
                  <c:v>1510.10769050767</c:v>
                </c:pt>
                <c:pt idx="147">
                  <c:v>1510.10769050767</c:v>
                </c:pt>
                <c:pt idx="148">
                  <c:v>1510.10769050767</c:v>
                </c:pt>
                <c:pt idx="149">
                  <c:v>1510.10769050767</c:v>
                </c:pt>
                <c:pt idx="150">
                  <c:v>1510.10769050767</c:v>
                </c:pt>
                <c:pt idx="151">
                  <c:v>1510.10769050767</c:v>
                </c:pt>
                <c:pt idx="152">
                  <c:v>1510.10769050767</c:v>
                </c:pt>
                <c:pt idx="153">
                  <c:v>1510.10769050767</c:v>
                </c:pt>
                <c:pt idx="154">
                  <c:v>1510.10769050767</c:v>
                </c:pt>
                <c:pt idx="155">
                  <c:v>1510.10769050767</c:v>
                </c:pt>
                <c:pt idx="156">
                  <c:v>1510.10769050767</c:v>
                </c:pt>
                <c:pt idx="157">
                  <c:v>1510.10769050767</c:v>
                </c:pt>
                <c:pt idx="158">
                  <c:v>1510.10769050767</c:v>
                </c:pt>
                <c:pt idx="159">
                  <c:v>1510.10769050767</c:v>
                </c:pt>
                <c:pt idx="160">
                  <c:v>1510.10769050767</c:v>
                </c:pt>
                <c:pt idx="161">
                  <c:v>1510.10769050767</c:v>
                </c:pt>
                <c:pt idx="162">
                  <c:v>1510.10769050767</c:v>
                </c:pt>
                <c:pt idx="163">
                  <c:v>1510.10769050767</c:v>
                </c:pt>
                <c:pt idx="164">
                  <c:v>1510.10769050767</c:v>
                </c:pt>
                <c:pt idx="165">
                  <c:v>1510.10769050767</c:v>
                </c:pt>
                <c:pt idx="166">
                  <c:v>1510.10769050767</c:v>
                </c:pt>
                <c:pt idx="167">
                  <c:v>1510.10769050767</c:v>
                </c:pt>
                <c:pt idx="168">
                  <c:v>1510.10769050767</c:v>
                </c:pt>
                <c:pt idx="169">
                  <c:v>1510.10769050767</c:v>
                </c:pt>
                <c:pt idx="170">
                  <c:v>1510.10769050767</c:v>
                </c:pt>
                <c:pt idx="171">
                  <c:v>1510.10769050767</c:v>
                </c:pt>
                <c:pt idx="172">
                  <c:v>1510.10769050767</c:v>
                </c:pt>
                <c:pt idx="173">
                  <c:v>1510.10769050767</c:v>
                </c:pt>
                <c:pt idx="174">
                  <c:v>1510.10769050767</c:v>
                </c:pt>
                <c:pt idx="175">
                  <c:v>1510.10769050767</c:v>
                </c:pt>
                <c:pt idx="176">
                  <c:v>1510.10769050767</c:v>
                </c:pt>
                <c:pt idx="177">
                  <c:v>1510.10769050767</c:v>
                </c:pt>
                <c:pt idx="178">
                  <c:v>1510.10769050767</c:v>
                </c:pt>
                <c:pt idx="179">
                  <c:v>1510.10769050767</c:v>
                </c:pt>
                <c:pt idx="180">
                  <c:v>1510.10769050767</c:v>
                </c:pt>
                <c:pt idx="181">
                  <c:v>1510.10769050767</c:v>
                </c:pt>
                <c:pt idx="182">
                  <c:v>1510.10769050767</c:v>
                </c:pt>
                <c:pt idx="183">
                  <c:v>1510.10769050767</c:v>
                </c:pt>
                <c:pt idx="184">
                  <c:v>1510.10769050767</c:v>
                </c:pt>
                <c:pt idx="185">
                  <c:v>1510.10769050767</c:v>
                </c:pt>
                <c:pt idx="186">
                  <c:v>1510.10769050767</c:v>
                </c:pt>
                <c:pt idx="187">
                  <c:v>1510.10769050767</c:v>
                </c:pt>
                <c:pt idx="188">
                  <c:v>1510.10769050767</c:v>
                </c:pt>
                <c:pt idx="189">
                  <c:v>1510.10769050767</c:v>
                </c:pt>
                <c:pt idx="190">
                  <c:v>1510.10769050767</c:v>
                </c:pt>
                <c:pt idx="191">
                  <c:v>1510.10769050767</c:v>
                </c:pt>
                <c:pt idx="192">
                  <c:v>1510.10769050767</c:v>
                </c:pt>
                <c:pt idx="193">
                  <c:v>1510.10769050767</c:v>
                </c:pt>
                <c:pt idx="194">
                  <c:v>1510.10769050767</c:v>
                </c:pt>
                <c:pt idx="195">
                  <c:v>1510.10769050767</c:v>
                </c:pt>
                <c:pt idx="196">
                  <c:v>1510.10769050767</c:v>
                </c:pt>
                <c:pt idx="197">
                  <c:v>1510.10769050767</c:v>
                </c:pt>
                <c:pt idx="198">
                  <c:v>1510.10769050767</c:v>
                </c:pt>
                <c:pt idx="199">
                  <c:v>1510.10769050767</c:v>
                </c:pt>
                <c:pt idx="200">
                  <c:v>1510.10769050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vu"</c:f>
              <c:strCache>
                <c:ptCount val="1"/>
                <c:pt idx="0">
                  <c:v>Prev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J!$I$18:$I$218</c:f>
              <c:numCache>
                <c:formatCode>General</c:formatCode>
                <c:ptCount val="201"/>
                <c:pt idx="0">
                  <c:v>1E-006</c:v>
                </c:pt>
                <c:pt idx="1">
                  <c:v>1E-006</c:v>
                </c:pt>
                <c:pt idx="2">
                  <c:v>1.00243397723562E-006</c:v>
                </c:pt>
                <c:pt idx="3">
                  <c:v>0.0698120358912267</c:v>
                </c:pt>
                <c:pt idx="4">
                  <c:v>0.279234533543328</c:v>
                </c:pt>
                <c:pt idx="5">
                  <c:v>0.628226665642348</c:v>
                </c:pt>
                <c:pt idx="6">
                  <c:v>1.11672039547691</c:v>
                </c:pt>
                <c:pt idx="7">
                  <c:v>1.74462049022604</c:v>
                </c:pt>
                <c:pt idx="8">
                  <c:v>2.51180453952202</c:v>
                </c:pt>
                <c:pt idx="9">
                  <c:v>3.41812297931431</c:v>
                </c:pt>
                <c:pt idx="10">
                  <c:v>4.4633991210273</c:v>
                </c:pt>
                <c:pt idx="11">
                  <c:v>5.64742918600604</c:v>
                </c:pt>
                <c:pt idx="12">
                  <c:v>6.96998234524334</c:v>
                </c:pt>
                <c:pt idx="13">
                  <c:v>8.43080076438029</c:v>
                </c:pt>
                <c:pt idx="14">
                  <c:v>10.0295996539717</c:v>
                </c:pt>
                <c:pt idx="15">
                  <c:v>11.766067325006</c:v>
                </c:pt>
                <c:pt idx="16">
                  <c:v>13.6398652496703</c:v>
                </c:pt>
                <c:pt idx="17">
                  <c:v>15.6506281273465</c:v>
                </c:pt>
                <c:pt idx="18">
                  <c:v>17.7979639558273</c:v>
                </c:pt>
                <c:pt idx="19">
                  <c:v>20.0814541077382</c:v>
                </c:pt>
                <c:pt idx="20">
                  <c:v>22.5006534121498</c:v>
                </c:pt>
                <c:pt idx="21">
                  <c:v>25.0550902413643</c:v>
                </c:pt>
                <c:pt idx="22">
                  <c:v>27.7442666028603</c:v>
                </c:pt>
                <c:pt idx="23">
                  <c:v>30.567658236378</c:v>
                </c:pt>
                <c:pt idx="24">
                  <c:v>33.5247147161242</c:v>
                </c:pt>
                <c:pt idx="25">
                  <c:v>36.614859558079</c:v>
                </c:pt>
                <c:pt idx="26">
                  <c:v>39.8374903323826</c:v>
                </c:pt>
                <c:pt idx="27">
                  <c:v>43.1919787807805</c:v>
                </c:pt>
                <c:pt idx="28">
                  <c:v>46.6776709391029</c:v>
                </c:pt>
                <c:pt idx="29">
                  <c:v>50.2938872647572</c:v>
                </c:pt>
                <c:pt idx="30">
                  <c:v>54.0399227692054</c:v>
                </c:pt>
                <c:pt idx="31">
                  <c:v>57.9150471554037</c:v>
                </c:pt>
                <c:pt idx="32">
                  <c:v>61.9185049601747</c:v>
                </c:pt>
                <c:pt idx="33">
                  <c:v>66.0495157014871</c:v>
                </c:pt>
                <c:pt idx="34">
                  <c:v>70.3072740306117</c:v>
                </c:pt>
                <c:pt idx="35">
                  <c:v>74.6909498891258</c:v>
                </c:pt>
                <c:pt idx="36">
                  <c:v>79.1996886707352</c:v>
                </c:pt>
                <c:pt idx="37">
                  <c:v>83.8326113878808</c:v>
                </c:pt>
                <c:pt idx="38">
                  <c:v>88.5888148430992</c:v>
                </c:pt>
                <c:pt idx="39">
                  <c:v>93.467371805103</c:v>
                </c:pt>
                <c:pt idx="40">
                  <c:v>98.467331189546</c:v>
                </c:pt>
                <c:pt idx="41">
                  <c:v>103.587718244439</c:v>
                </c:pt>
                <c:pt idx="42">
                  <c:v>108.827534740181</c:v>
                </c:pt>
                <c:pt idx="43">
                  <c:v>114.185759164164</c:v>
                </c:pt>
                <c:pt idx="44">
                  <c:v>119.661346919919</c:v>
                </c:pt>
                <c:pt idx="45">
                  <c:v>125.253230530764</c:v>
                </c:pt>
                <c:pt idx="46">
                  <c:v>130.960319847909</c:v>
                </c:pt>
                <c:pt idx="47">
                  <c:v>136.781502262985</c:v>
                </c:pt>
                <c:pt idx="48">
                  <c:v>142.715642924945</c:v>
                </c:pt>
                <c:pt idx="49">
                  <c:v>148.761584961309</c:v>
                </c:pt>
                <c:pt idx="50">
                  <c:v>154.918149703698</c:v>
                </c:pt>
                <c:pt idx="51">
                  <c:v>161.184136917617</c:v>
                </c:pt>
                <c:pt idx="52">
                  <c:v>167.558325036443</c:v>
                </c:pt>
                <c:pt idx="53">
                  <c:v>174.039471399573</c:v>
                </c:pt>
                <c:pt idx="54">
                  <c:v>178.052036373446</c:v>
                </c:pt>
                <c:pt idx="55">
                  <c:v>178.052036373446</c:v>
                </c:pt>
                <c:pt idx="56">
                  <c:v>178.052036373446</c:v>
                </c:pt>
                <c:pt idx="57">
                  <c:v>178.052036373446</c:v>
                </c:pt>
                <c:pt idx="58">
                  <c:v>178.052036373446</c:v>
                </c:pt>
                <c:pt idx="59">
                  <c:v>178.052036373446</c:v>
                </c:pt>
                <c:pt idx="60">
                  <c:v>178.052036373446</c:v>
                </c:pt>
                <c:pt idx="61">
                  <c:v>178.052036373446</c:v>
                </c:pt>
                <c:pt idx="62">
                  <c:v>178.052036373446</c:v>
                </c:pt>
                <c:pt idx="63">
                  <c:v>178.052036373446</c:v>
                </c:pt>
                <c:pt idx="64">
                  <c:v>178.052036373446</c:v>
                </c:pt>
                <c:pt idx="65">
                  <c:v>178.052036373446</c:v>
                </c:pt>
                <c:pt idx="66">
                  <c:v>178.052036373446</c:v>
                </c:pt>
                <c:pt idx="67">
                  <c:v>178.052036373446</c:v>
                </c:pt>
                <c:pt idx="68">
                  <c:v>178.052036373446</c:v>
                </c:pt>
                <c:pt idx="69">
                  <c:v>178.052036373446</c:v>
                </c:pt>
                <c:pt idx="70">
                  <c:v>178.052036373446</c:v>
                </c:pt>
                <c:pt idx="71">
                  <c:v>178.052036373446</c:v>
                </c:pt>
                <c:pt idx="72">
                  <c:v>178.052036373446</c:v>
                </c:pt>
                <c:pt idx="73">
                  <c:v>178.052036373446</c:v>
                </c:pt>
                <c:pt idx="74">
                  <c:v>178.052036373446</c:v>
                </c:pt>
                <c:pt idx="75">
                  <c:v>178.052036373446</c:v>
                </c:pt>
                <c:pt idx="76">
                  <c:v>178.052036373446</c:v>
                </c:pt>
                <c:pt idx="77">
                  <c:v>178.052036373446</c:v>
                </c:pt>
                <c:pt idx="78">
                  <c:v>178.052036373446</c:v>
                </c:pt>
                <c:pt idx="79">
                  <c:v>178.052036373446</c:v>
                </c:pt>
                <c:pt idx="80">
                  <c:v>178.052036373446</c:v>
                </c:pt>
                <c:pt idx="81">
                  <c:v>178.052036373446</c:v>
                </c:pt>
                <c:pt idx="82">
                  <c:v>178.052036373446</c:v>
                </c:pt>
                <c:pt idx="83">
                  <c:v>178.052036373446</c:v>
                </c:pt>
                <c:pt idx="84">
                  <c:v>178.052036373446</c:v>
                </c:pt>
                <c:pt idx="85">
                  <c:v>178.052036373446</c:v>
                </c:pt>
                <c:pt idx="86">
                  <c:v>178.052036373446</c:v>
                </c:pt>
                <c:pt idx="87">
                  <c:v>178.052036373446</c:v>
                </c:pt>
                <c:pt idx="88">
                  <c:v>178.052036373446</c:v>
                </c:pt>
                <c:pt idx="89">
                  <c:v>178.052036373446</c:v>
                </c:pt>
                <c:pt idx="90">
                  <c:v>178.052036373446</c:v>
                </c:pt>
                <c:pt idx="91">
                  <c:v>178.052036373446</c:v>
                </c:pt>
                <c:pt idx="92">
                  <c:v>178.052036373446</c:v>
                </c:pt>
                <c:pt idx="93">
                  <c:v>178.052036373446</c:v>
                </c:pt>
                <c:pt idx="94">
                  <c:v>178.052036373446</c:v>
                </c:pt>
                <c:pt idx="95">
                  <c:v>178.052036373446</c:v>
                </c:pt>
                <c:pt idx="96">
                  <c:v>178.052036373446</c:v>
                </c:pt>
                <c:pt idx="97">
                  <c:v>178.052036373446</c:v>
                </c:pt>
                <c:pt idx="98">
                  <c:v>178.052036373446</c:v>
                </c:pt>
                <c:pt idx="99">
                  <c:v>178.052036373446</c:v>
                </c:pt>
                <c:pt idx="100">
                  <c:v>178.052036373446</c:v>
                </c:pt>
                <c:pt idx="101">
                  <c:v>178.052036373446</c:v>
                </c:pt>
                <c:pt idx="102">
                  <c:v>178.052036373446</c:v>
                </c:pt>
                <c:pt idx="103">
                  <c:v>178.052036373446</c:v>
                </c:pt>
                <c:pt idx="104">
                  <c:v>178.052036373446</c:v>
                </c:pt>
                <c:pt idx="105">
                  <c:v>178.052036373446</c:v>
                </c:pt>
                <c:pt idx="106">
                  <c:v>178.052036373446</c:v>
                </c:pt>
                <c:pt idx="107">
                  <c:v>178.052036373446</c:v>
                </c:pt>
                <c:pt idx="108">
                  <c:v>178.052036373446</c:v>
                </c:pt>
                <c:pt idx="109">
                  <c:v>178.052036373446</c:v>
                </c:pt>
                <c:pt idx="110">
                  <c:v>178.052036373446</c:v>
                </c:pt>
                <c:pt idx="111">
                  <c:v>178.052036373446</c:v>
                </c:pt>
                <c:pt idx="112">
                  <c:v>178.052036373446</c:v>
                </c:pt>
                <c:pt idx="113">
                  <c:v>178.052036373446</c:v>
                </c:pt>
                <c:pt idx="114">
                  <c:v>178.052036373446</c:v>
                </c:pt>
                <c:pt idx="115">
                  <c:v>178.052036373446</c:v>
                </c:pt>
                <c:pt idx="116">
                  <c:v>178.052036373446</c:v>
                </c:pt>
                <c:pt idx="117">
                  <c:v>178.052036373446</c:v>
                </c:pt>
                <c:pt idx="118">
                  <c:v>178.052036373446</c:v>
                </c:pt>
                <c:pt idx="119">
                  <c:v>178.052036373446</c:v>
                </c:pt>
                <c:pt idx="120">
                  <c:v>178.052036373446</c:v>
                </c:pt>
                <c:pt idx="121">
                  <c:v>178.052036373446</c:v>
                </c:pt>
                <c:pt idx="122">
                  <c:v>178.052036373446</c:v>
                </c:pt>
                <c:pt idx="123">
                  <c:v>178.052036373446</c:v>
                </c:pt>
                <c:pt idx="124">
                  <c:v>178.052036373446</c:v>
                </c:pt>
                <c:pt idx="125">
                  <c:v>178.052036373446</c:v>
                </c:pt>
                <c:pt idx="126">
                  <c:v>178.052036373446</c:v>
                </c:pt>
                <c:pt idx="127">
                  <c:v>178.052036373446</c:v>
                </c:pt>
                <c:pt idx="128">
                  <c:v>178.052036373446</c:v>
                </c:pt>
                <c:pt idx="129">
                  <c:v>178.052036373446</c:v>
                </c:pt>
                <c:pt idx="130">
                  <c:v>178.052036373446</c:v>
                </c:pt>
                <c:pt idx="131">
                  <c:v>178.052036373446</c:v>
                </c:pt>
                <c:pt idx="132">
                  <c:v>178.052036373446</c:v>
                </c:pt>
                <c:pt idx="133">
                  <c:v>178.052036373446</c:v>
                </c:pt>
                <c:pt idx="134">
                  <c:v>178.052036373446</c:v>
                </c:pt>
                <c:pt idx="135">
                  <c:v>178.052036373446</c:v>
                </c:pt>
                <c:pt idx="136">
                  <c:v>178.052036373446</c:v>
                </c:pt>
                <c:pt idx="137">
                  <c:v>178.052036373446</c:v>
                </c:pt>
                <c:pt idx="138">
                  <c:v>178.052036373446</c:v>
                </c:pt>
                <c:pt idx="139">
                  <c:v>178.052036373446</c:v>
                </c:pt>
                <c:pt idx="140">
                  <c:v>178.052036373446</c:v>
                </c:pt>
                <c:pt idx="141">
                  <c:v>178.052036373446</c:v>
                </c:pt>
                <c:pt idx="142">
                  <c:v>178.052036373446</c:v>
                </c:pt>
                <c:pt idx="143">
                  <c:v>178.052036373446</c:v>
                </c:pt>
                <c:pt idx="144">
                  <c:v>178.052036373446</c:v>
                </c:pt>
                <c:pt idx="145">
                  <c:v>178.052036373446</c:v>
                </c:pt>
                <c:pt idx="146">
                  <c:v>178.052036373446</c:v>
                </c:pt>
                <c:pt idx="147">
                  <c:v>178.052036373446</c:v>
                </c:pt>
                <c:pt idx="148">
                  <c:v>178.052036373446</c:v>
                </c:pt>
                <c:pt idx="149">
                  <c:v>178.052036373446</c:v>
                </c:pt>
                <c:pt idx="150">
                  <c:v>178.052036373446</c:v>
                </c:pt>
                <c:pt idx="151">
                  <c:v>178.052036373446</c:v>
                </c:pt>
                <c:pt idx="152">
                  <c:v>178.052036373446</c:v>
                </c:pt>
                <c:pt idx="153">
                  <c:v>178.052036373446</c:v>
                </c:pt>
                <c:pt idx="154">
                  <c:v>178.052036373446</c:v>
                </c:pt>
                <c:pt idx="155">
                  <c:v>178.052036373446</c:v>
                </c:pt>
                <c:pt idx="156">
                  <c:v>178.052036373446</c:v>
                </c:pt>
                <c:pt idx="157">
                  <c:v>178.052036373446</c:v>
                </c:pt>
                <c:pt idx="158">
                  <c:v>178.052036373446</c:v>
                </c:pt>
                <c:pt idx="159">
                  <c:v>178.052036373446</c:v>
                </c:pt>
                <c:pt idx="160">
                  <c:v>178.052036373446</c:v>
                </c:pt>
                <c:pt idx="161">
                  <c:v>178.052036373446</c:v>
                </c:pt>
                <c:pt idx="162">
                  <c:v>178.052036373446</c:v>
                </c:pt>
                <c:pt idx="163">
                  <c:v>178.052036373446</c:v>
                </c:pt>
                <c:pt idx="164">
                  <c:v>178.052036373446</c:v>
                </c:pt>
                <c:pt idx="165">
                  <c:v>178.052036373446</c:v>
                </c:pt>
                <c:pt idx="166">
                  <c:v>178.052036373446</c:v>
                </c:pt>
                <c:pt idx="167">
                  <c:v>178.052036373446</c:v>
                </c:pt>
                <c:pt idx="168">
                  <c:v>178.052036373446</c:v>
                </c:pt>
                <c:pt idx="169">
                  <c:v>178.052036373446</c:v>
                </c:pt>
                <c:pt idx="170">
                  <c:v>178.052036373446</c:v>
                </c:pt>
                <c:pt idx="171">
                  <c:v>178.052036373446</c:v>
                </c:pt>
                <c:pt idx="172">
                  <c:v>178.052036373446</c:v>
                </c:pt>
                <c:pt idx="173">
                  <c:v>178.052036373446</c:v>
                </c:pt>
                <c:pt idx="174">
                  <c:v>178.052036373446</c:v>
                </c:pt>
                <c:pt idx="175">
                  <c:v>178.052036373446</c:v>
                </c:pt>
                <c:pt idx="176">
                  <c:v>178.052036373446</c:v>
                </c:pt>
                <c:pt idx="177">
                  <c:v>178.052036373446</c:v>
                </c:pt>
                <c:pt idx="178">
                  <c:v>178.052036373446</c:v>
                </c:pt>
                <c:pt idx="179">
                  <c:v>178.052036373446</c:v>
                </c:pt>
                <c:pt idx="180">
                  <c:v>178.052036373446</c:v>
                </c:pt>
                <c:pt idx="181">
                  <c:v>178.052036373446</c:v>
                </c:pt>
                <c:pt idx="182">
                  <c:v>178.052036373446</c:v>
                </c:pt>
                <c:pt idx="183">
                  <c:v>178.052036373446</c:v>
                </c:pt>
                <c:pt idx="184">
                  <c:v>178.052036373446</c:v>
                </c:pt>
                <c:pt idx="185">
                  <c:v>178.052036373446</c:v>
                </c:pt>
                <c:pt idx="186">
                  <c:v>178.052036373446</c:v>
                </c:pt>
                <c:pt idx="187">
                  <c:v>178.052036373446</c:v>
                </c:pt>
                <c:pt idx="188">
                  <c:v>178.052036373446</c:v>
                </c:pt>
                <c:pt idx="189">
                  <c:v>178.052036373446</c:v>
                </c:pt>
                <c:pt idx="190">
                  <c:v>178.052036373446</c:v>
                </c:pt>
                <c:pt idx="191">
                  <c:v>178.052036373446</c:v>
                </c:pt>
                <c:pt idx="192">
                  <c:v>178.052036373446</c:v>
                </c:pt>
                <c:pt idx="193">
                  <c:v>178.052036373446</c:v>
                </c:pt>
                <c:pt idx="194">
                  <c:v>178.052036373446</c:v>
                </c:pt>
                <c:pt idx="195">
                  <c:v>178.052036373446</c:v>
                </c:pt>
                <c:pt idx="196">
                  <c:v>178.052036373446</c:v>
                </c:pt>
                <c:pt idx="197">
                  <c:v>178.052036373446</c:v>
                </c:pt>
                <c:pt idx="198">
                  <c:v>178.052036373446</c:v>
                </c:pt>
                <c:pt idx="199">
                  <c:v>178.052036373446</c:v>
                </c:pt>
                <c:pt idx="200">
                  <c:v>737.908267794871</c:v>
                </c:pt>
              </c:numCache>
            </c:numRef>
          </c:xVal>
          <c:yVal>
            <c:numRef>
              <c:f>ModJ!$F$18:$F$218</c:f>
              <c:numCache>
                <c:formatCode>General</c:formatCode>
                <c:ptCount val="201"/>
                <c:pt idx="0">
                  <c:v>0</c:v>
                </c:pt>
                <c:pt idx="1">
                  <c:v>400</c:v>
                </c:pt>
                <c:pt idx="2">
                  <c:v>400.01</c:v>
                </c:pt>
                <c:pt idx="3">
                  <c:v>409.99967507792</c:v>
                </c:pt>
                <c:pt idx="4">
                  <c:v>419.997400699369</c:v>
                </c:pt>
                <c:pt idx="5">
                  <c:v>429.99122778793</c:v>
                </c:pt>
                <c:pt idx="6">
                  <c:v>439.979208027209</c:v>
                </c:pt>
                <c:pt idx="7">
                  <c:v>449.959394240669</c:v>
                </c:pt>
                <c:pt idx="8">
                  <c:v>459.929840771232</c:v>
                </c:pt>
                <c:pt idx="9">
                  <c:v>469.888603860593</c:v>
                </c:pt>
                <c:pt idx="10">
                  <c:v>479.833742028154</c:v>
                </c:pt>
                <c:pt idx="11">
                  <c:v>489.763316449525</c:v>
                </c:pt>
                <c:pt idx="12">
                  <c:v>499.675391334498</c:v>
                </c:pt>
                <c:pt idx="13">
                  <c:v>509.568034304434</c:v>
                </c:pt>
                <c:pt idx="14">
                  <c:v>519.439316768986</c:v>
                </c:pt>
                <c:pt idx="15">
                  <c:v>529.287314302077</c:v>
                </c:pt>
                <c:pt idx="16">
                  <c:v>539.110107017076</c:v>
                </c:pt>
                <c:pt idx="17">
                  <c:v>548.905779941081</c:v>
                </c:pt>
                <c:pt idx="18">
                  <c:v>558.672423388245</c:v>
                </c:pt>
                <c:pt idx="19">
                  <c:v>568.408133332078</c:v>
                </c:pt>
                <c:pt idx="20">
                  <c:v>578.111011776635</c:v>
                </c:pt>
                <c:pt idx="21">
                  <c:v>587.779167126539</c:v>
                </c:pt>
                <c:pt idx="22">
                  <c:v>597.410714555747</c:v>
                </c:pt>
                <c:pt idx="23">
                  <c:v>607.003776375005</c:v>
                </c:pt>
                <c:pt idx="24">
                  <c:v>616.556482397903</c:v>
                </c:pt>
                <c:pt idx="25">
                  <c:v>626.066970305474</c:v>
                </c:pt>
                <c:pt idx="26">
                  <c:v>635.533386009257</c:v>
                </c:pt>
                <c:pt idx="27">
                  <c:v>644.953884012754</c:v>
                </c:pt>
                <c:pt idx="28">
                  <c:v>654.326627771213</c:v>
                </c:pt>
                <c:pt idx="29">
                  <c:v>663.649790049667</c:v>
                </c:pt>
                <c:pt idx="30">
                  <c:v>672.921553279157</c:v>
                </c:pt>
                <c:pt idx="31">
                  <c:v>682.140109911072</c:v>
                </c:pt>
                <c:pt idx="32">
                  <c:v>691.303662769529</c:v>
                </c:pt>
                <c:pt idx="33">
                  <c:v>700.410425401742</c:v>
                </c:pt>
                <c:pt idx="34">
                  <c:v>709.458622426293</c:v>
                </c:pt>
                <c:pt idx="35">
                  <c:v>718.446489879243</c:v>
                </c:pt>
                <c:pt idx="36">
                  <c:v>727.372275558024</c:v>
                </c:pt>
                <c:pt idx="37">
                  <c:v>736.234239363032</c:v>
                </c:pt>
                <c:pt idx="38">
                  <c:v>745.030653636865</c:v>
                </c:pt>
                <c:pt idx="39">
                  <c:v>753.75980350113</c:v>
                </c:pt>
                <c:pt idx="40">
                  <c:v>762.419987190766</c:v>
                </c:pt>
                <c:pt idx="41">
                  <c:v>771.009516385803</c:v>
                </c:pt>
                <c:pt idx="42">
                  <c:v>779.526716540506</c:v>
                </c:pt>
                <c:pt idx="43">
                  <c:v>787.969927209828</c:v>
                </c:pt>
                <c:pt idx="44">
                  <c:v>796.337502373121</c:v>
                </c:pt>
                <c:pt idx="45">
                  <c:v>804.627810755026</c:v>
                </c:pt>
                <c:pt idx="46">
                  <c:v>812.839236143498</c:v>
                </c:pt>
                <c:pt idx="47">
                  <c:v>820.970177704887</c:v>
                </c:pt>
                <c:pt idx="48">
                  <c:v>829.019050296027</c:v>
                </c:pt>
                <c:pt idx="49">
                  <c:v>836.984284773256</c:v>
                </c:pt>
                <c:pt idx="50">
                  <c:v>844.864328298332</c:v>
                </c:pt>
                <c:pt idx="51">
                  <c:v>852.657644641156</c:v>
                </c:pt>
                <c:pt idx="52">
                  <c:v>860.362714479264</c:v>
                </c:pt>
                <c:pt idx="53">
                  <c:v>867.978035694027</c:v>
                </c:pt>
                <c:pt idx="54">
                  <c:v>872.586741023249</c:v>
                </c:pt>
                <c:pt idx="55">
                  <c:v>872.586741023249</c:v>
                </c:pt>
                <c:pt idx="56">
                  <c:v>872.586741023249</c:v>
                </c:pt>
                <c:pt idx="57">
                  <c:v>872.586741023249</c:v>
                </c:pt>
                <c:pt idx="58">
                  <c:v>872.586741023249</c:v>
                </c:pt>
                <c:pt idx="59">
                  <c:v>872.586741023249</c:v>
                </c:pt>
                <c:pt idx="60">
                  <c:v>872.586741023249</c:v>
                </c:pt>
                <c:pt idx="61">
                  <c:v>872.586741023249</c:v>
                </c:pt>
                <c:pt idx="62">
                  <c:v>872.586741023249</c:v>
                </c:pt>
                <c:pt idx="63">
                  <c:v>872.586741023249</c:v>
                </c:pt>
                <c:pt idx="64">
                  <c:v>872.586741023249</c:v>
                </c:pt>
                <c:pt idx="65">
                  <c:v>872.586741023249</c:v>
                </c:pt>
                <c:pt idx="66">
                  <c:v>872.586741023249</c:v>
                </c:pt>
                <c:pt idx="67">
                  <c:v>872.586741023249</c:v>
                </c:pt>
                <c:pt idx="68">
                  <c:v>872.586741023249</c:v>
                </c:pt>
                <c:pt idx="69">
                  <c:v>872.586741023249</c:v>
                </c:pt>
                <c:pt idx="70">
                  <c:v>872.586741023249</c:v>
                </c:pt>
                <c:pt idx="71">
                  <c:v>872.586741023249</c:v>
                </c:pt>
                <c:pt idx="72">
                  <c:v>872.586741023249</c:v>
                </c:pt>
                <c:pt idx="73">
                  <c:v>872.586741023249</c:v>
                </c:pt>
                <c:pt idx="74">
                  <c:v>872.586741023249</c:v>
                </c:pt>
                <c:pt idx="75">
                  <c:v>872.586741023249</c:v>
                </c:pt>
                <c:pt idx="76">
                  <c:v>872.586741023249</c:v>
                </c:pt>
                <c:pt idx="77">
                  <c:v>872.586741023249</c:v>
                </c:pt>
                <c:pt idx="78">
                  <c:v>872.586741023249</c:v>
                </c:pt>
                <c:pt idx="79">
                  <c:v>872.586741023249</c:v>
                </c:pt>
                <c:pt idx="80">
                  <c:v>872.586741023249</c:v>
                </c:pt>
                <c:pt idx="81">
                  <c:v>872.586741023249</c:v>
                </c:pt>
                <c:pt idx="82">
                  <c:v>872.586741023249</c:v>
                </c:pt>
                <c:pt idx="83">
                  <c:v>872.586741023249</c:v>
                </c:pt>
                <c:pt idx="84">
                  <c:v>872.586741023249</c:v>
                </c:pt>
                <c:pt idx="85">
                  <c:v>872.586741023249</c:v>
                </c:pt>
                <c:pt idx="86">
                  <c:v>872.586741023249</c:v>
                </c:pt>
                <c:pt idx="87">
                  <c:v>872.586741023249</c:v>
                </c:pt>
                <c:pt idx="88">
                  <c:v>872.586741023249</c:v>
                </c:pt>
                <c:pt idx="89">
                  <c:v>872.586741023249</c:v>
                </c:pt>
                <c:pt idx="90">
                  <c:v>872.586741023249</c:v>
                </c:pt>
                <c:pt idx="91">
                  <c:v>872.586741023249</c:v>
                </c:pt>
                <c:pt idx="92">
                  <c:v>872.586741023249</c:v>
                </c:pt>
                <c:pt idx="93">
                  <c:v>872.586741023249</c:v>
                </c:pt>
                <c:pt idx="94">
                  <c:v>872.586741023249</c:v>
                </c:pt>
                <c:pt idx="95">
                  <c:v>872.586741023249</c:v>
                </c:pt>
                <c:pt idx="96">
                  <c:v>872.586741023249</c:v>
                </c:pt>
                <c:pt idx="97">
                  <c:v>872.586741023249</c:v>
                </c:pt>
                <c:pt idx="98">
                  <c:v>872.586741023249</c:v>
                </c:pt>
                <c:pt idx="99">
                  <c:v>872.586741023249</c:v>
                </c:pt>
                <c:pt idx="100">
                  <c:v>872.586741023249</c:v>
                </c:pt>
                <c:pt idx="101">
                  <c:v>872.586741023249</c:v>
                </c:pt>
                <c:pt idx="102">
                  <c:v>872.586741023249</c:v>
                </c:pt>
                <c:pt idx="103">
                  <c:v>872.586741023249</c:v>
                </c:pt>
                <c:pt idx="104">
                  <c:v>872.586741023249</c:v>
                </c:pt>
                <c:pt idx="105">
                  <c:v>872.586741023249</c:v>
                </c:pt>
                <c:pt idx="106">
                  <c:v>872.586741023249</c:v>
                </c:pt>
                <c:pt idx="107">
                  <c:v>872.586741023249</c:v>
                </c:pt>
                <c:pt idx="108">
                  <c:v>872.586741023249</c:v>
                </c:pt>
                <c:pt idx="109">
                  <c:v>872.586741023249</c:v>
                </c:pt>
                <c:pt idx="110">
                  <c:v>872.586741023249</c:v>
                </c:pt>
                <c:pt idx="111">
                  <c:v>872.586741023249</c:v>
                </c:pt>
                <c:pt idx="112">
                  <c:v>872.586741023249</c:v>
                </c:pt>
                <c:pt idx="113">
                  <c:v>872.586741023249</c:v>
                </c:pt>
                <c:pt idx="114">
                  <c:v>872.586741023249</c:v>
                </c:pt>
                <c:pt idx="115">
                  <c:v>872.586741023249</c:v>
                </c:pt>
                <c:pt idx="116">
                  <c:v>872.586741023249</c:v>
                </c:pt>
                <c:pt idx="117">
                  <c:v>872.586741023249</c:v>
                </c:pt>
                <c:pt idx="118">
                  <c:v>872.586741023249</c:v>
                </c:pt>
                <c:pt idx="119">
                  <c:v>872.586741023249</c:v>
                </c:pt>
                <c:pt idx="120">
                  <c:v>872.586741023249</c:v>
                </c:pt>
                <c:pt idx="121">
                  <c:v>872.586741023249</c:v>
                </c:pt>
                <c:pt idx="122">
                  <c:v>872.586741023249</c:v>
                </c:pt>
                <c:pt idx="123">
                  <c:v>872.586741023249</c:v>
                </c:pt>
                <c:pt idx="124">
                  <c:v>872.586741023249</c:v>
                </c:pt>
                <c:pt idx="125">
                  <c:v>872.586741023249</c:v>
                </c:pt>
                <c:pt idx="126">
                  <c:v>872.586741023249</c:v>
                </c:pt>
                <c:pt idx="127">
                  <c:v>872.586741023249</c:v>
                </c:pt>
                <c:pt idx="128">
                  <c:v>872.586741023249</c:v>
                </c:pt>
                <c:pt idx="129">
                  <c:v>872.586741023249</c:v>
                </c:pt>
                <c:pt idx="130">
                  <c:v>872.586741023249</c:v>
                </c:pt>
                <c:pt idx="131">
                  <c:v>872.586741023249</c:v>
                </c:pt>
                <c:pt idx="132">
                  <c:v>872.586741023249</c:v>
                </c:pt>
                <c:pt idx="133">
                  <c:v>872.586741023249</c:v>
                </c:pt>
                <c:pt idx="134">
                  <c:v>872.586741023249</c:v>
                </c:pt>
                <c:pt idx="135">
                  <c:v>872.586741023249</c:v>
                </c:pt>
                <c:pt idx="136">
                  <c:v>872.586741023249</c:v>
                </c:pt>
                <c:pt idx="137">
                  <c:v>872.586741023249</c:v>
                </c:pt>
                <c:pt idx="138">
                  <c:v>872.586741023249</c:v>
                </c:pt>
                <c:pt idx="139">
                  <c:v>872.586741023249</c:v>
                </c:pt>
                <c:pt idx="140">
                  <c:v>872.586741023249</c:v>
                </c:pt>
                <c:pt idx="141">
                  <c:v>872.586741023249</c:v>
                </c:pt>
                <c:pt idx="142">
                  <c:v>872.586741023249</c:v>
                </c:pt>
                <c:pt idx="143">
                  <c:v>872.586741023249</c:v>
                </c:pt>
                <c:pt idx="144">
                  <c:v>872.586741023249</c:v>
                </c:pt>
                <c:pt idx="145">
                  <c:v>872.586741023249</c:v>
                </c:pt>
                <c:pt idx="146">
                  <c:v>872.586741023249</c:v>
                </c:pt>
                <c:pt idx="147">
                  <c:v>872.586741023249</c:v>
                </c:pt>
                <c:pt idx="148">
                  <c:v>872.586741023249</c:v>
                </c:pt>
                <c:pt idx="149">
                  <c:v>872.586741023249</c:v>
                </c:pt>
                <c:pt idx="150">
                  <c:v>872.586741023249</c:v>
                </c:pt>
                <c:pt idx="151">
                  <c:v>872.586741023249</c:v>
                </c:pt>
                <c:pt idx="152">
                  <c:v>872.586741023249</c:v>
                </c:pt>
                <c:pt idx="153">
                  <c:v>872.586741023249</c:v>
                </c:pt>
                <c:pt idx="154">
                  <c:v>872.586741023249</c:v>
                </c:pt>
                <c:pt idx="155">
                  <c:v>872.586741023249</c:v>
                </c:pt>
                <c:pt idx="156">
                  <c:v>872.586741023249</c:v>
                </c:pt>
                <c:pt idx="157">
                  <c:v>872.586741023249</c:v>
                </c:pt>
                <c:pt idx="158">
                  <c:v>872.586741023249</c:v>
                </c:pt>
                <c:pt idx="159">
                  <c:v>872.586741023249</c:v>
                </c:pt>
                <c:pt idx="160">
                  <c:v>872.586741023249</c:v>
                </c:pt>
                <c:pt idx="161">
                  <c:v>872.586741023249</c:v>
                </c:pt>
                <c:pt idx="162">
                  <c:v>872.586741023249</c:v>
                </c:pt>
                <c:pt idx="163">
                  <c:v>872.586741023249</c:v>
                </c:pt>
                <c:pt idx="164">
                  <c:v>872.586741023249</c:v>
                </c:pt>
                <c:pt idx="165">
                  <c:v>872.586741023249</c:v>
                </c:pt>
                <c:pt idx="166">
                  <c:v>872.586741023249</c:v>
                </c:pt>
                <c:pt idx="167">
                  <c:v>872.586741023249</c:v>
                </c:pt>
                <c:pt idx="168">
                  <c:v>872.586741023249</c:v>
                </c:pt>
                <c:pt idx="169">
                  <c:v>872.586741023249</c:v>
                </c:pt>
                <c:pt idx="170">
                  <c:v>872.586741023249</c:v>
                </c:pt>
                <c:pt idx="171">
                  <c:v>872.586741023249</c:v>
                </c:pt>
                <c:pt idx="172">
                  <c:v>872.586741023249</c:v>
                </c:pt>
                <c:pt idx="173">
                  <c:v>872.586741023249</c:v>
                </c:pt>
                <c:pt idx="174">
                  <c:v>872.586741023249</c:v>
                </c:pt>
                <c:pt idx="175">
                  <c:v>872.586741023249</c:v>
                </c:pt>
                <c:pt idx="176">
                  <c:v>872.586741023249</c:v>
                </c:pt>
                <c:pt idx="177">
                  <c:v>872.586741023249</c:v>
                </c:pt>
                <c:pt idx="178">
                  <c:v>872.586741023249</c:v>
                </c:pt>
                <c:pt idx="179">
                  <c:v>872.586741023249</c:v>
                </c:pt>
                <c:pt idx="180">
                  <c:v>872.586741023249</c:v>
                </c:pt>
                <c:pt idx="181">
                  <c:v>872.586741023249</c:v>
                </c:pt>
                <c:pt idx="182">
                  <c:v>872.586741023249</c:v>
                </c:pt>
                <c:pt idx="183">
                  <c:v>872.586741023249</c:v>
                </c:pt>
                <c:pt idx="184">
                  <c:v>872.586741023249</c:v>
                </c:pt>
                <c:pt idx="185">
                  <c:v>872.586741023249</c:v>
                </c:pt>
                <c:pt idx="186">
                  <c:v>872.586741023249</c:v>
                </c:pt>
                <c:pt idx="187">
                  <c:v>872.586741023249</c:v>
                </c:pt>
                <c:pt idx="188">
                  <c:v>872.586741023249</c:v>
                </c:pt>
                <c:pt idx="189">
                  <c:v>872.586741023249</c:v>
                </c:pt>
                <c:pt idx="190">
                  <c:v>872.586741023249</c:v>
                </c:pt>
                <c:pt idx="191">
                  <c:v>872.586741023249</c:v>
                </c:pt>
                <c:pt idx="192">
                  <c:v>872.586741023249</c:v>
                </c:pt>
                <c:pt idx="193">
                  <c:v>872.586741023249</c:v>
                </c:pt>
                <c:pt idx="194">
                  <c:v>872.586741023249</c:v>
                </c:pt>
                <c:pt idx="195">
                  <c:v>872.586741023249</c:v>
                </c:pt>
                <c:pt idx="196">
                  <c:v>872.586741023249</c:v>
                </c:pt>
                <c:pt idx="197">
                  <c:v>872.586741023249</c:v>
                </c:pt>
                <c:pt idx="198">
                  <c:v>872.586741023249</c:v>
                </c:pt>
                <c:pt idx="199">
                  <c:v>872.586741023249</c:v>
                </c:pt>
                <c:pt idx="200">
                  <c:v>1510.10769050767</c:v>
                </c:pt>
              </c:numCache>
            </c:numRef>
          </c:yVal>
          <c:smooth val="0"/>
        </c:ser>
        <c:axId val="71574989"/>
        <c:axId val="18078434"/>
      </c:scatterChart>
      <c:valAx>
        <c:axId val="71574989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8434"/>
        <c:crosses val="max"/>
        <c:crossBetween val="midCat"/>
        <c:majorUnit val="200"/>
        <c:minorUnit val="100"/>
      </c:valAx>
      <c:valAx>
        <c:axId val="18078434"/>
        <c:scaling>
          <c:orientation val="maxMin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4989"/>
        <c:crossesAt val="0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0</xdr:row>
      <xdr:rowOff>0</xdr:rowOff>
    </xdr:from>
    <xdr:to>
      <xdr:col>19</xdr:col>
      <xdr:colOff>514080</xdr:colOff>
      <xdr:row>43</xdr:row>
      <xdr:rowOff>95400</xdr:rowOff>
    </xdr:to>
    <xdr:graphicFrame>
      <xdr:nvGraphicFramePr>
        <xdr:cNvPr id="0" name="Graphique 1"/>
        <xdr:cNvGraphicFramePr/>
      </xdr:nvGraphicFramePr>
      <xdr:xfrm>
        <a:off x="8961480" y="0"/>
        <a:ext cx="570348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1480</xdr:colOff>
      <xdr:row>44</xdr:row>
      <xdr:rowOff>66240</xdr:rowOff>
    </xdr:from>
    <xdr:to>
      <xdr:col>19</xdr:col>
      <xdr:colOff>403200</xdr:colOff>
      <xdr:row>77</xdr:row>
      <xdr:rowOff>123840</xdr:rowOff>
    </xdr:to>
    <xdr:graphicFrame>
      <xdr:nvGraphicFramePr>
        <xdr:cNvPr id="1" name="Graphique 2"/>
        <xdr:cNvGraphicFramePr/>
      </xdr:nvGraphicFramePr>
      <xdr:xfrm>
        <a:off x="8850960" y="7295760"/>
        <a:ext cx="57031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</xdr:row>
          <xdr:rowOff>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5</xdr:col>
          <xdr:colOff>846000</xdr:colOff>
          <xdr:row>7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0320</xdr:colOff>
      <xdr:row>11</xdr:row>
      <xdr:rowOff>85680</xdr:rowOff>
    </xdr:from>
    <xdr:to>
      <xdr:col>24</xdr:col>
      <xdr:colOff>151920</xdr:colOff>
      <xdr:row>23</xdr:row>
      <xdr:rowOff>47520</xdr:rowOff>
    </xdr:to>
    <xdr:graphicFrame>
      <xdr:nvGraphicFramePr>
        <xdr:cNvPr id="2" name="Graphique 13"/>
        <xdr:cNvGraphicFramePr/>
      </xdr:nvGraphicFramePr>
      <xdr:xfrm>
        <a:off x="12975120" y="1905120"/>
        <a:ext cx="57434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0</xdr:row>
      <xdr:rowOff>0</xdr:rowOff>
    </xdr:from>
    <xdr:to>
      <xdr:col>24</xdr:col>
      <xdr:colOff>131400</xdr:colOff>
      <xdr:row>10</xdr:row>
      <xdr:rowOff>86040</xdr:rowOff>
    </xdr:to>
    <xdr:graphicFrame>
      <xdr:nvGraphicFramePr>
        <xdr:cNvPr id="3" name="Graphique 14"/>
        <xdr:cNvGraphicFramePr/>
      </xdr:nvGraphicFramePr>
      <xdr:xfrm>
        <a:off x="12975120" y="0"/>
        <a:ext cx="57229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1440</xdr:colOff>
      <xdr:row>0</xdr:row>
      <xdr:rowOff>0</xdr:rowOff>
    </xdr:from>
    <xdr:to>
      <xdr:col>16</xdr:col>
      <xdr:colOff>664560</xdr:colOff>
      <xdr:row>43</xdr:row>
      <xdr:rowOff>152280</xdr:rowOff>
    </xdr:to>
    <xdr:graphicFrame>
      <xdr:nvGraphicFramePr>
        <xdr:cNvPr id="4" name="Graphique 17"/>
        <xdr:cNvGraphicFramePr/>
      </xdr:nvGraphicFramePr>
      <xdr:xfrm>
        <a:off x="7081920" y="0"/>
        <a:ext cx="57132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1" min="9" style="1" width="10.41"/>
    <col collapsed="false" customWidth="true" hidden="false" outlineLevel="0" max="13" min="12" style="1" width="9.41"/>
    <col collapsed="false" customWidth="false" hidden="false" outlineLevel="0" max="14" min="14" style="1" width="11.42"/>
    <col collapsed="false" customWidth="true" hidden="false" outlineLevel="0" max="15" min="15" style="1" width="11.99"/>
    <col collapsed="false" customWidth="false" hidden="false" outlineLevel="0" max="19" min="16" style="1" width="11.42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false" hidden="false" outlineLevel="0" max="22" min="22" style="2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M1" s="3"/>
      <c r="N1" s="3"/>
      <c r="O1" s="3"/>
    </row>
    <row r="2" customFormat="false" ht="12.75" hidden="false" customHeight="false" outlineLevel="0" collapsed="false">
      <c r="M2" s="3"/>
      <c r="N2" s="3"/>
      <c r="O2" s="3"/>
    </row>
    <row r="3" customFormat="false" ht="12.75" hidden="false" customHeight="false" outlineLevel="0" collapsed="false">
      <c r="M3" s="3"/>
      <c r="N3" s="3"/>
      <c r="O3" s="3"/>
    </row>
    <row r="4" customFormat="false" ht="15.75" hidden="false" customHeight="false" outlineLevel="0" collapsed="false">
      <c r="B4" s="4" t="s">
        <v>0</v>
      </c>
      <c r="M4" s="3"/>
      <c r="N4" s="3"/>
      <c r="O4" s="3"/>
    </row>
    <row r="5" customFormat="false" ht="12.75" hidden="false" customHeight="false" outlineLevel="0" collapsed="false">
      <c r="B5" s="5"/>
      <c r="I5" s="6"/>
      <c r="J5" s="7"/>
      <c r="K5" s="7" t="s">
        <v>1</v>
      </c>
      <c r="L5" s="7" t="s">
        <v>2</v>
      </c>
      <c r="M5" s="3"/>
      <c r="N5" s="3"/>
      <c r="O5" s="3"/>
      <c r="P5" s="3"/>
      <c r="Q5" s="3"/>
      <c r="R5" s="3"/>
      <c r="S5" s="3"/>
      <c r="T5" s="8"/>
      <c r="U5" s="3"/>
      <c r="V5" s="8"/>
      <c r="W5" s="3"/>
    </row>
    <row r="6" customFormat="false" ht="15.75" hidden="false" customHeight="false" outlineLevel="0" collapsed="false">
      <c r="C6" s="9" t="s">
        <v>3</v>
      </c>
      <c r="D6" s="10" t="s">
        <v>4</v>
      </c>
      <c r="E6" s="11" t="s">
        <v>5</v>
      </c>
      <c r="F6" s="12" t="s">
        <v>6</v>
      </c>
      <c r="G6" s="12"/>
      <c r="I6" s="6" t="s">
        <v>7</v>
      </c>
      <c r="J6" s="13" t="n">
        <f aca="false">MAX(D14:D214)</f>
        <v>43.05</v>
      </c>
      <c r="K6" s="14" t="n">
        <f aca="false">INDEX($C$14:$C$214,L6)</f>
        <v>1088</v>
      </c>
      <c r="L6" s="15" t="n">
        <f aca="false">MATCH(J6,D14:D214,0)</f>
        <v>71</v>
      </c>
      <c r="M6" s="16"/>
      <c r="N6" s="16"/>
      <c r="O6" s="3"/>
      <c r="P6" s="3"/>
      <c r="Q6" s="3"/>
      <c r="R6" s="3"/>
      <c r="S6" s="3"/>
      <c r="T6" s="8"/>
      <c r="U6" s="3"/>
      <c r="V6" s="8"/>
      <c r="W6" s="3"/>
    </row>
    <row r="7" customFormat="false" ht="12.75" hidden="false" customHeight="false" outlineLevel="0" collapsed="false">
      <c r="F7" s="7" t="s">
        <v>1</v>
      </c>
      <c r="G7" s="7" t="s">
        <v>2</v>
      </c>
      <c r="H7" s="6"/>
      <c r="I7" s="6" t="s">
        <v>8</v>
      </c>
      <c r="J7" s="17" t="n">
        <f aca="false">MAX(L14:L214)</f>
        <v>1.61225473541235</v>
      </c>
      <c r="K7" s="18" t="n">
        <f aca="false">INDEX($C$14:$C$214,L7)</f>
        <v>974</v>
      </c>
      <c r="L7" s="19" t="n">
        <f aca="false">MATCH(J7,L14:L214,0)</f>
        <v>59</v>
      </c>
      <c r="M7" s="20"/>
      <c r="N7" s="21"/>
      <c r="O7" s="3"/>
      <c r="P7" s="3"/>
      <c r="Q7" s="3"/>
      <c r="R7" s="3"/>
      <c r="S7" s="3"/>
      <c r="T7" s="8"/>
      <c r="U7" s="3"/>
      <c r="V7" s="8"/>
      <c r="W7" s="3"/>
    </row>
    <row r="8" customFormat="false" ht="12.75" hidden="false" customHeight="false" outlineLevel="0" collapsed="false">
      <c r="E8" s="6" t="s">
        <v>9</v>
      </c>
      <c r="F8" s="14" t="e">
        <f aca="false">INDEX(C14:C214,G8)</f>
        <v>#N/A</v>
      </c>
      <c r="G8" s="15" t="e">
        <f aca="false">MATCH("KOP",B14:B214,1)</f>
        <v>#N/A</v>
      </c>
      <c r="H8" s="6"/>
      <c r="I8" s="6" t="s">
        <v>10</v>
      </c>
      <c r="J8" s="22" t="n">
        <f aca="false">J9/(C12-ModJ!C19)*10</f>
        <v>0.539994973635136</v>
      </c>
      <c r="K8" s="23"/>
      <c r="L8" s="23"/>
      <c r="M8" s="3"/>
      <c r="N8" s="24"/>
      <c r="O8" s="3"/>
      <c r="P8" s="3"/>
      <c r="Q8" s="3"/>
      <c r="R8" s="3"/>
      <c r="S8" s="3"/>
      <c r="T8" s="8"/>
      <c r="U8" s="3"/>
      <c r="V8" s="8"/>
      <c r="W8" s="3"/>
    </row>
    <row r="9" customFormat="false" ht="12.75" hidden="false" customHeight="false" outlineLevel="0" collapsed="false">
      <c r="E9" s="6" t="s">
        <v>11</v>
      </c>
      <c r="F9" s="18" t="n">
        <f aca="false">C12</f>
        <v>1764</v>
      </c>
      <c r="G9" s="19" t="n">
        <f aca="false">B12</f>
        <v>141</v>
      </c>
      <c r="H9" s="7"/>
      <c r="I9" s="6" t="s">
        <v>12</v>
      </c>
      <c r="J9" s="17" t="n">
        <f aca="false">Q214</f>
        <v>73.6553144038326</v>
      </c>
      <c r="K9" s="23"/>
      <c r="L9" s="23"/>
      <c r="M9" s="3"/>
      <c r="N9" s="3"/>
      <c r="O9" s="3"/>
      <c r="P9" s="3"/>
      <c r="Q9" s="3"/>
      <c r="R9" s="3"/>
      <c r="S9" s="3"/>
      <c r="T9" s="8"/>
      <c r="U9" s="3"/>
      <c r="V9" s="8"/>
      <c r="W9" s="3"/>
    </row>
    <row r="10" customFormat="false" ht="12.75" hidden="false" customHeight="false" outlineLevel="0" collapsed="false">
      <c r="B10" s="5" t="str">
        <f aca="false">IF(ISNA(G8),"ATTENTION ! KOP absent dans la colonne Nom","")</f>
        <v>ATTENTION ! KOP absent dans la colonne Nom</v>
      </c>
      <c r="E10" s="25"/>
      <c r="G10" s="26"/>
      <c r="H10" s="26"/>
      <c r="M10" s="3"/>
      <c r="N10" s="3"/>
      <c r="O10" s="3"/>
      <c r="P10" s="3"/>
      <c r="Q10" s="3"/>
      <c r="R10" s="3"/>
      <c r="S10" s="27"/>
      <c r="T10" s="28"/>
      <c r="U10" s="3"/>
      <c r="V10" s="8"/>
      <c r="W10" s="8"/>
    </row>
    <row r="11" customFormat="false" ht="12.75" hidden="false" customHeight="false" outlineLevel="0" collapsed="false">
      <c r="B11" s="1" t="s">
        <v>13</v>
      </c>
      <c r="E11" s="6"/>
      <c r="F11" s="26"/>
      <c r="H11" s="6"/>
      <c r="M11" s="3"/>
      <c r="N11" s="3"/>
      <c r="O11" s="3"/>
      <c r="P11" s="3"/>
      <c r="Q11" s="3"/>
      <c r="R11" s="3"/>
      <c r="S11" s="3"/>
      <c r="T11" s="8"/>
      <c r="U11" s="3"/>
      <c r="V11" s="8"/>
      <c r="W11" s="29"/>
      <c r="X11" s="30"/>
      <c r="Y11" s="30"/>
    </row>
    <row r="12" customFormat="false" ht="13.5" hidden="false" customHeight="false" outlineLevel="0" collapsed="false">
      <c r="B12" s="31" t="n">
        <f aca="false">COUNTA(C14:C214)</f>
        <v>141</v>
      </c>
      <c r="C12" s="32" t="n">
        <f aca="false">INDEX(C14:C214,COUNTA(C14:C214))</f>
        <v>1764</v>
      </c>
      <c r="D12" s="33" t="n">
        <f aca="false">INDEX(D14:D214,COUNTA(D14:D214))</f>
        <v>42.02</v>
      </c>
      <c r="E12" s="34" t="n">
        <f aca="false">INDEX(E14:E214,COUNTA(E14:E214))</f>
        <v>2.11</v>
      </c>
      <c r="F12" s="35" t="n">
        <f aca="false">F214</f>
        <v>1510.10769050767</v>
      </c>
      <c r="G12" s="36" t="n">
        <f aca="false">G214</f>
        <v>737.469354979611</v>
      </c>
      <c r="H12" s="36" t="n">
        <f aca="false">H214</f>
        <v>25.4472424043012</v>
      </c>
      <c r="I12" s="36" t="n">
        <f aca="false">I214</f>
        <v>737.90826779487</v>
      </c>
      <c r="J12" s="36" t="n">
        <f aca="false">MOD(J214,360)</f>
        <v>1.97627374894358</v>
      </c>
      <c r="K12" s="37" t="n">
        <f aca="false">K214</f>
        <v>737.90826779487</v>
      </c>
      <c r="M12" s="38"/>
      <c r="N12" s="39" t="s">
        <v>14</v>
      </c>
      <c r="O12" s="40" t="s">
        <v>15</v>
      </c>
      <c r="P12" s="40" t="s">
        <v>16</v>
      </c>
      <c r="Q12" s="40" t="s">
        <v>17</v>
      </c>
      <c r="R12" s="40"/>
      <c r="S12" s="40"/>
      <c r="T12" s="28"/>
      <c r="U12" s="27"/>
      <c r="V12" s="28"/>
      <c r="W12" s="27"/>
    </row>
    <row r="13" customFormat="false" ht="14.25" hidden="false" customHeight="true" outlineLevel="0" collapsed="false">
      <c r="B13" s="41" t="s">
        <v>18</v>
      </c>
      <c r="C13" s="42" t="s">
        <v>19</v>
      </c>
      <c r="D13" s="43" t="s">
        <v>20</v>
      </c>
      <c r="E13" s="43" t="s">
        <v>21</v>
      </c>
      <c r="F13" s="44" t="s">
        <v>22</v>
      </c>
      <c r="G13" s="43" t="s">
        <v>23</v>
      </c>
      <c r="H13" s="43" t="s">
        <v>24</v>
      </c>
      <c r="I13" s="43" t="s">
        <v>25</v>
      </c>
      <c r="J13" s="43" t="s">
        <v>26</v>
      </c>
      <c r="K13" s="43" t="s">
        <v>27</v>
      </c>
      <c r="L13" s="45" t="s">
        <v>28</v>
      </c>
      <c r="M13" s="46"/>
      <c r="N13" s="46"/>
      <c r="O13" s="3"/>
      <c r="P13" s="3"/>
      <c r="Q13" s="3"/>
      <c r="R13" s="3"/>
      <c r="S13" s="3"/>
      <c r="T13" s="8"/>
      <c r="U13" s="3"/>
      <c r="V13" s="8"/>
      <c r="W13" s="3"/>
    </row>
    <row r="14" customFormat="false" ht="12.75" hidden="false" customHeight="false" outlineLevel="0" collapsed="false">
      <c r="B14" s="47" t="s">
        <v>29</v>
      </c>
      <c r="C14" s="48" t="n">
        <v>0</v>
      </c>
      <c r="D14" s="49" t="n">
        <v>0</v>
      </c>
      <c r="E14" s="50" t="n">
        <v>0</v>
      </c>
      <c r="F14" s="51" t="n">
        <f aca="false">C14</f>
        <v>0</v>
      </c>
      <c r="G14" s="52" t="n">
        <v>0</v>
      </c>
      <c r="H14" s="52" t="n">
        <v>1E-006</v>
      </c>
      <c r="I14" s="52" t="n">
        <f aca="false">SQRT(G14*G14+H14*H14)</f>
        <v>1E-006</v>
      </c>
      <c r="J14" s="52" t="n">
        <f aca="false">IF(D14=0,E14,ATAN2(G14,H14)*180/PI())</f>
        <v>0</v>
      </c>
      <c r="K14" s="52" t="n">
        <f aca="false">I14*COS(($J$214-J14)*PI()/180)</f>
        <v>9.99405193254479E-007</v>
      </c>
      <c r="L14" s="53" t="n">
        <f aca="false">IF(N14=0,0,O14*180/PI()/N14*10)</f>
        <v>0</v>
      </c>
      <c r="M14" s="54"/>
      <c r="N14" s="29" t="n">
        <v>0</v>
      </c>
      <c r="O14" s="3" t="n">
        <v>0</v>
      </c>
      <c r="P14" s="3" t="n">
        <v>0</v>
      </c>
      <c r="Q14" s="3" t="n">
        <v>0</v>
      </c>
      <c r="R14" s="8"/>
      <c r="S14" s="8"/>
      <c r="T14" s="8"/>
      <c r="U14" s="28" t="n">
        <f aca="false">F12</f>
        <v>1510.10769050767</v>
      </c>
      <c r="V14" s="28" t="n">
        <f aca="false">K12</f>
        <v>737.90826779487</v>
      </c>
      <c r="W14" s="3" t="str">
        <f aca="false">ROUND(C12,0)&amp;" m"</f>
        <v>1764 m</v>
      </c>
    </row>
    <row r="15" customFormat="false" ht="12.75" hidden="false" customHeight="false" outlineLevel="0" collapsed="false">
      <c r="B15" s="55" t="s">
        <v>9</v>
      </c>
      <c r="C15" s="56" t="n">
        <v>400</v>
      </c>
      <c r="D15" s="57" t="n">
        <v>0</v>
      </c>
      <c r="E15" s="58" t="n">
        <v>0</v>
      </c>
      <c r="F15" s="59" t="n">
        <f aca="false">(N15/2)*(COS(D14*PI()/180)+COS(D15*PI()/180))*P15+F14</f>
        <v>400</v>
      </c>
      <c r="G15" s="60" t="n">
        <f aca="false">(N15/2)*(SIN(D14*PI()/180)*COS(E14*PI()/180)+SIN(D15*PI()/180)*COS(E15*PI()/180))*P15+G14</f>
        <v>0</v>
      </c>
      <c r="H15" s="60" t="n">
        <f aca="false">(N15/2)*(SIN(D14*PI()/180)*SIN(E14*PI()/180)+SIN(D15*PI()/180)*SIN(E15*PI()/180))*P15+H14</f>
        <v>1E-006</v>
      </c>
      <c r="I15" s="60" t="n">
        <f aca="false">SQRT(G15*G15+H15*H15)</f>
        <v>1E-006</v>
      </c>
      <c r="J15" s="60" t="n">
        <f aca="false">IF(D15=0,E15,ATAN2(G15,H15)*180/PI())</f>
        <v>0</v>
      </c>
      <c r="K15" s="60" t="n">
        <f aca="false">I15*COS(($J$214-J15)*PI()/180)</f>
        <v>9.99405193254479E-007</v>
      </c>
      <c r="L15" s="61" t="n">
        <f aca="false">IF(N15=0,0,O15*180/PI()/N15*10)</f>
        <v>0</v>
      </c>
      <c r="M15" s="54"/>
      <c r="N15" s="29" t="n">
        <f aca="false">IF(C15&gt;0,C15-C14,0)</f>
        <v>400</v>
      </c>
      <c r="O15" s="3" t="n">
        <f aca="false">IF(C15&gt;0,ACOS((COS((D15-D14)*PI()/180)-SIN(D14*PI()/180)*SIN(D15*PI()/180)*(1-COS((E15-E14)*PI()/180)))),0)</f>
        <v>0</v>
      </c>
      <c r="P15" s="3" t="n">
        <f aca="false">IF(O15=0,1,2/O15*TAN(O15/2))</f>
        <v>1</v>
      </c>
      <c r="Q15" s="8" t="n">
        <f aca="false">Q14+(O15*180/PI())</f>
        <v>0</v>
      </c>
      <c r="R15" s="8"/>
      <c r="S15" s="8"/>
      <c r="T15" s="8"/>
      <c r="U15" s="28" t="n">
        <f aca="false">F12</f>
        <v>1510.10769050767</v>
      </c>
      <c r="V15" s="62" t="n">
        <f aca="false">K12/2</f>
        <v>368.954133897435</v>
      </c>
      <c r="W15" s="3" t="str">
        <f aca="false">ROUND(K12,0)&amp;" m"</f>
        <v>738 m</v>
      </c>
    </row>
    <row r="16" customFormat="false" ht="12.75" hidden="false" customHeight="false" outlineLevel="0" collapsed="false">
      <c r="B16" s="55" t="n">
        <v>3</v>
      </c>
      <c r="C16" s="56" t="n">
        <v>426</v>
      </c>
      <c r="D16" s="57" t="n">
        <v>0.35</v>
      </c>
      <c r="E16" s="58" t="n">
        <v>0.49</v>
      </c>
      <c r="F16" s="59" t="n">
        <f aca="false">(N16/2)*(COS(D15*PI()/180)+COS(D16*PI()/180))*P16+F15</f>
        <v>425.999838299221</v>
      </c>
      <c r="G16" s="60" t="n">
        <f aca="false">(N16/2)*(SIN(D15*PI()/180)*COS(E15*PI()/180)+SIN(D16*PI()/180)*COS(E16*PI()/180))*P16+G15</f>
        <v>0.0794093299883298</v>
      </c>
      <c r="H16" s="60" t="n">
        <f aca="false">(N16/2)*(SIN(D15*PI()/180)*SIN(E15*PI()/180)+SIN(D16*PI()/180)*SIN(E16*PI()/180))*P16+H15</f>
        <v>0.000680134146962446</v>
      </c>
      <c r="I16" s="60" t="n">
        <f aca="false">SQRT(G16*G16+H16*H16)</f>
        <v>0.0794122425804317</v>
      </c>
      <c r="J16" s="60" t="n">
        <f aca="false">ATAN2(G16,H16)*180/PI()</f>
        <v>0.490721471682424</v>
      </c>
      <c r="K16" s="60" t="n">
        <f aca="false">I16*COS(($J$214-J16)*PI()/180)</f>
        <v>0.0793855516477912</v>
      </c>
      <c r="L16" s="61" t="n">
        <f aca="false">IF(N16=0,0,O16*180/PI()/N16*10)</f>
        <v>0.134615384615225</v>
      </c>
      <c r="M16" s="54"/>
      <c r="N16" s="29" t="n">
        <f aca="false">IF(C16&gt;0,C16-C15,0)</f>
        <v>26</v>
      </c>
      <c r="O16" s="3" t="n">
        <f aca="false">IF(C16&gt;0,ACOS((COS((D16-D15)*PI()/180)-SIN(D15*PI()/180)*SIN(D16*PI()/180)*(1-COS((E16-E15)*PI()/180)))),0)</f>
        <v>0.00610865238197291</v>
      </c>
      <c r="P16" s="3" t="n">
        <f aca="false">IF(O16=0,1,2/O16*TAN(O16/2))</f>
        <v>1.00000310964776</v>
      </c>
      <c r="Q16" s="8" t="n">
        <f aca="false">Q15+(O16*180/PI())</f>
        <v>0.349999999999585</v>
      </c>
      <c r="R16" s="8"/>
      <c r="S16" s="8"/>
      <c r="T16" s="8"/>
      <c r="U16" s="28" t="n">
        <f aca="false">F12</f>
        <v>1510.10769050767</v>
      </c>
      <c r="V16" s="28" t="n">
        <v>0</v>
      </c>
      <c r="W16" s="3" t="str">
        <f aca="false">ROUND(F12,0)&amp;" m"</f>
        <v>1510 m</v>
      </c>
    </row>
    <row r="17" customFormat="false" ht="12.75" hidden="false" customHeight="false" outlineLevel="0" collapsed="false">
      <c r="B17" s="55" t="n">
        <v>4</v>
      </c>
      <c r="C17" s="56" t="n">
        <v>436</v>
      </c>
      <c r="D17" s="57" t="n">
        <v>1.13</v>
      </c>
      <c r="E17" s="58" t="n">
        <v>1.95</v>
      </c>
      <c r="F17" s="59" t="n">
        <f aca="false">(N17/2)*(COS(D16*PI()/180)+COS(D17*PI()/180))*P17+F16</f>
        <v>435.998927119602</v>
      </c>
      <c r="G17" s="60" t="n">
        <f aca="false">(N17/2)*(SIN(D16*PI()/180)*COS(E16*PI()/180)+SIN(D17*PI()/180)*COS(E17*PI()/180))*P17+G16</f>
        <v>0.208500887907366</v>
      </c>
      <c r="H17" s="60" t="n">
        <f aca="false">(N17/2)*(SIN(D16*PI()/180)*SIN(E16*PI()/180)+SIN(D17*PI()/180)*SIN(E17*PI()/180))*P17+H16</f>
        <v>0.00429665168637805</v>
      </c>
      <c r="I17" s="60" t="n">
        <f aca="false">SQRT(G17*G17+H17*H17)</f>
        <v>0.208545154520248</v>
      </c>
      <c r="J17" s="60" t="n">
        <f aca="false">ATAN2(G17,H17)*180/PI()</f>
        <v>1.18054734041085</v>
      </c>
      <c r="K17" s="60" t="n">
        <f aca="false">I17*COS(($J$214-J17)*PI()/180)</f>
        <v>0.208525042976597</v>
      </c>
      <c r="L17" s="61" t="n">
        <f aca="false">IF(N17=0,0,O17*180/PI()/N17*10)</f>
        <v>0.780164587019578</v>
      </c>
      <c r="M17" s="54"/>
      <c r="N17" s="29" t="n">
        <f aca="false">IF(C17&gt;0,C17-C16,0)</f>
        <v>10</v>
      </c>
      <c r="O17" s="3" t="n">
        <f aca="false">IF(C17&gt;0,ACOS((COS((D17-D16)*PI()/180)-SIN(D16*PI()/180)*SIN(D17*PI()/180)*(1-COS((E17-E16)*PI()/180)))),0)</f>
        <v>0.0136164407509535</v>
      </c>
      <c r="P17" s="3" t="n">
        <f aca="false">IF(O17=0,1,2/O17*TAN(O17/2))</f>
        <v>1.00001545090803</v>
      </c>
      <c r="Q17" s="8" t="n">
        <f aca="false">Q16+(O17*180/PI())</f>
        <v>1.13016458701916</v>
      </c>
      <c r="R17" s="8"/>
      <c r="S17" s="8"/>
      <c r="T17" s="8"/>
      <c r="U17" s="3"/>
      <c r="V17" s="8"/>
      <c r="W17" s="3"/>
    </row>
    <row r="18" customFormat="false" ht="12.75" hidden="false" customHeight="false" outlineLevel="0" collapsed="false">
      <c r="B18" s="55" t="n">
        <v>5</v>
      </c>
      <c r="C18" s="56" t="n">
        <v>445</v>
      </c>
      <c r="D18" s="57" t="n">
        <v>2.13</v>
      </c>
      <c r="E18" s="58" t="n">
        <v>7.82</v>
      </c>
      <c r="F18" s="59" t="n">
        <f aca="false">(N18/2)*(COS(D17*PI()/180)+COS(D18*PI()/180))*P18+F17</f>
        <v>444.995176922322</v>
      </c>
      <c r="G18" s="60" t="n">
        <f aca="false">(N18/2)*(SIN(D17*PI()/180)*COS(E17*PI()/180)+SIN(D18*PI()/180)*COS(E18*PI()/180))*P18+G17</f>
        <v>0.462896265799223</v>
      </c>
      <c r="H18" s="60" t="n">
        <f aca="false">(N18/2)*(SIN(D17*PI()/180)*SIN(E17*PI()/180)+SIN(D18*PI()/180)*SIN(E18*PI()/180))*P18+H17</f>
        <v>0.0300734970454435</v>
      </c>
      <c r="I18" s="60" t="n">
        <f aca="false">SQRT(G18*G18+H18*H18)</f>
        <v>0.463872146302628</v>
      </c>
      <c r="J18" s="60" t="n">
        <f aca="false">ATAN2(G18,H18)*180/PI()</f>
        <v>3.71717468290972</v>
      </c>
      <c r="K18" s="60" t="n">
        <f aca="false">I18*COS(($J$214-J18)*PI()/180)</f>
        <v>0.463658035914288</v>
      </c>
      <c r="L18" s="61" t="n">
        <f aca="false">IF(N18=0,0,O18*180/PI()/N18*10)</f>
        <v>1.12504320609493</v>
      </c>
      <c r="M18" s="54"/>
      <c r="N18" s="29" t="n">
        <f aca="false">IF(C18&gt;0,C18-C17,0)</f>
        <v>9</v>
      </c>
      <c r="O18" s="3" t="n">
        <f aca="false">IF(C18&gt;0,ACOS((COS((D18-D17)*PI()/180)-SIN(D17*PI()/180)*SIN(D18*PI()/180)*(1-COS((E18-E17)*PI()/180)))),0)</f>
        <v>0.0176721373561947</v>
      </c>
      <c r="P18" s="3" t="n">
        <f aca="false">IF(O18=0,1,2/O18*TAN(O18/2))</f>
        <v>1.0000260261827</v>
      </c>
      <c r="Q18" s="8" t="n">
        <f aca="false">Q17+(O18*180/PI())</f>
        <v>2.1427034725046</v>
      </c>
      <c r="R18" s="8"/>
      <c r="S18" s="8"/>
      <c r="T18" s="8"/>
      <c r="U18" s="8" t="n">
        <f aca="false">MAX(F12,I12/0.75)</f>
        <v>1510.10769050767</v>
      </c>
      <c r="V18" s="8" t="n">
        <f aca="false">MAX(F12*0.75,I12)</f>
        <v>1132.58076788075</v>
      </c>
      <c r="W18" s="3" t="s">
        <v>30</v>
      </c>
    </row>
    <row r="19" customFormat="false" ht="12.75" hidden="false" customHeight="false" outlineLevel="0" collapsed="false">
      <c r="B19" s="55" t="n">
        <v>6</v>
      </c>
      <c r="C19" s="56" t="n">
        <v>456</v>
      </c>
      <c r="D19" s="57" t="n">
        <v>3.25</v>
      </c>
      <c r="E19" s="58" t="n">
        <v>0.95</v>
      </c>
      <c r="F19" s="59" t="n">
        <f aca="false">(N19/2)*(COS(D18*PI()/180)+COS(D19*PI()/180))*P19+F18</f>
        <v>455.982908584715</v>
      </c>
      <c r="G19" s="60" t="n">
        <f aca="false">(N19/2)*(SIN(D18*PI()/180)*COS(E18*PI()/180)+SIN(D19*PI()/180)*COS(E19*PI()/180))*P19+G18</f>
        <v>0.97719863398339</v>
      </c>
      <c r="H19" s="60" t="n">
        <f aca="false">(N19/2)*(SIN(D18*PI()/180)*SIN(E18*PI()/180)+SIN(D19*PI()/180)*SIN(E19*PI()/180))*P19+H18</f>
        <v>0.0630578352803093</v>
      </c>
      <c r="I19" s="60" t="n">
        <f aca="false">SQRT(G19*G19+H19*H19)</f>
        <v>0.979231055905215</v>
      </c>
      <c r="J19" s="60" t="n">
        <f aca="false">ATAN2(G19,H19)*180/PI()</f>
        <v>3.69213116152305</v>
      </c>
      <c r="K19" s="60" t="n">
        <f aca="false">I19*COS(($J$214-J19)*PI()/180)</f>
        <v>0.978791979752333</v>
      </c>
      <c r="L19" s="61" t="n">
        <f aca="false">IF(N19=0,0,O19*180/PI()/N19*10)</f>
        <v>1.05772873064959</v>
      </c>
      <c r="M19" s="54"/>
      <c r="N19" s="29" t="n">
        <f aca="false">IF(C19&gt;0,C19-C18,0)</f>
        <v>11</v>
      </c>
      <c r="O19" s="3" t="n">
        <f aca="false">IF(C19&gt;0,ACOS((COS((D19-D18)*PI()/180)-SIN(D18*PI()/180)*SIN(D19*PI()/180)*(1-COS((E19-E18)*PI()/180)))),0)</f>
        <v>0.0203069338370532</v>
      </c>
      <c r="P19" s="3" t="n">
        <f aca="false">IF(O19=0,1,2/O19*TAN(O19/2))</f>
        <v>1.00003436571397</v>
      </c>
      <c r="Q19" s="8" t="n">
        <f aca="false">Q18+(O19*180/PI())</f>
        <v>3.30620507621915</v>
      </c>
      <c r="R19" s="8"/>
      <c r="S19" s="8"/>
      <c r="T19" s="8"/>
      <c r="U19" s="3"/>
      <c r="V19" s="8"/>
      <c r="W19" s="3"/>
    </row>
    <row r="20" customFormat="false" ht="12.75" hidden="false" customHeight="false" outlineLevel="0" collapsed="false">
      <c r="B20" s="55" t="n">
        <v>7</v>
      </c>
      <c r="C20" s="56" t="n">
        <v>464</v>
      </c>
      <c r="D20" s="57" t="n">
        <v>4.13</v>
      </c>
      <c r="E20" s="58" t="n">
        <v>359.57</v>
      </c>
      <c r="F20" s="59" t="n">
        <f aca="false">(N20/2)*(COS(D19*PI()/180)+COS(D20*PI()/180))*P20+F19</f>
        <v>463.966246620543</v>
      </c>
      <c r="G20" s="60" t="n">
        <f aca="false">(N20/2)*(SIN(D19*PI()/180)*COS(E19*PI()/180)+SIN(D20*PI()/180)*COS(E20*PI()/180))*P20+G19</f>
        <v>1.49201949561873</v>
      </c>
      <c r="H20" s="60" t="n">
        <f aca="false">(N20/2)*(SIN(D19*PI()/180)*SIN(E19*PI()/180)+SIN(D20*PI()/180)*SIN(E20*PI()/180))*P20+H19</f>
        <v>0.0646557161509213</v>
      </c>
      <c r="I20" s="60" t="n">
        <f aca="false">SQRT(G20*G20+H20*H20)</f>
        <v>1.49341974573037</v>
      </c>
      <c r="J20" s="60" t="n">
        <f aca="false">ATAN2(G20,H20)*180/PI()</f>
        <v>2.4813237522816</v>
      </c>
      <c r="K20" s="60" t="n">
        <f aca="false">I20*COS(($J$214-J20)*PI()/180)</f>
        <v>1.49336172641855</v>
      </c>
      <c r="L20" s="61" t="n">
        <f aca="false">IF(N20=0,0,O20*180/PI()/N20*10)</f>
        <v>1.10550864365099</v>
      </c>
      <c r="M20" s="54"/>
      <c r="N20" s="29" t="n">
        <f aca="false">IF(C20&gt;0,C20-C19,0)</f>
        <v>8</v>
      </c>
      <c r="O20" s="3" t="n">
        <f aca="false">IF(C20&gt;0,ACOS((COS((D20-D19)*PI()/180)-SIN(D19*PI()/180)*SIN(D20*PI()/180)*(1-COS((E20-E19)*PI()/180)))),0)</f>
        <v>0.0154358125927732</v>
      </c>
      <c r="P20" s="3" t="n">
        <f aca="false">IF(O20=0,1,2/O20*TAN(O20/2))</f>
        <v>1.00001985583229</v>
      </c>
      <c r="Q20" s="8" t="n">
        <f aca="false">Q19+(O20*180/PI())</f>
        <v>4.19061199113994</v>
      </c>
      <c r="R20" s="8"/>
      <c r="S20" s="8"/>
      <c r="T20" s="8"/>
      <c r="U20" s="3"/>
      <c r="V20" s="8"/>
      <c r="W20" s="3"/>
    </row>
    <row r="21" customFormat="false" ht="12.75" hidden="false" customHeight="false" outlineLevel="0" collapsed="false">
      <c r="B21" s="55" t="n">
        <v>8</v>
      </c>
      <c r="C21" s="56" t="n">
        <v>474</v>
      </c>
      <c r="D21" s="57" t="n">
        <v>5.38</v>
      </c>
      <c r="E21" s="58" t="n">
        <v>357.82</v>
      </c>
      <c r="F21" s="59" t="n">
        <f aca="false">(N21/2)*(COS(D20*PI()/180)+COS(D21*PI()/180))*P21+F20</f>
        <v>473.931636940567</v>
      </c>
      <c r="G21" s="60" t="n">
        <f aca="false">(N21/2)*(SIN(D20*PI()/180)*COS(E20*PI()/180)+SIN(D21*PI()/180)*COS(E21*PI()/180))*P21+G20</f>
        <v>2.32060578129287</v>
      </c>
      <c r="H21" s="60" t="n">
        <f aca="false">(N21/2)*(SIN(D20*PI()/180)*SIN(E20*PI()/180)+SIN(D21*PI()/180)*SIN(E21*PI()/180))*P21+H20</f>
        <v>0.0441195747476452</v>
      </c>
      <c r="I21" s="60" t="n">
        <f aca="false">SQRT(G21*G21+H21*H21)</f>
        <v>2.3210251461468</v>
      </c>
      <c r="J21" s="60" t="n">
        <f aca="false">ATAN2(G21,H21)*180/PI()</f>
        <v>1.08918151438319</v>
      </c>
      <c r="K21" s="60" t="n">
        <f aca="false">I21*COS(($J$214-J21)*PI()/180)</f>
        <v>2.32074696130311</v>
      </c>
      <c r="L21" s="61" t="n">
        <f aca="false">IF(N21=0,0,O21*180/PI()/N21*10)</f>
        <v>1.25824479051208</v>
      </c>
      <c r="M21" s="54"/>
      <c r="N21" s="29" t="n">
        <f aca="false">IF(C21&gt;0,C21-C20,0)</f>
        <v>10</v>
      </c>
      <c r="O21" s="3" t="n">
        <f aca="false">IF(C21&gt;0,ACOS((COS((D21-D20)*PI()/180)-SIN(D20*PI()/180)*SIN(D21*PI()/180)*(1-COS((E21-E20)*PI()/180)))),0)</f>
        <v>0.0219605143905021</v>
      </c>
      <c r="P21" s="3" t="n">
        <f aca="false">IF(O21=0,1,2/O21*TAN(O21/2))</f>
        <v>1.00004019062094</v>
      </c>
      <c r="Q21" s="8" t="n">
        <f aca="false">Q20+(O21*180/PI())</f>
        <v>5.44885678165203</v>
      </c>
      <c r="R21" s="8"/>
      <c r="S21" s="8"/>
      <c r="T21" s="8"/>
      <c r="U21" s="3"/>
      <c r="V21" s="8"/>
      <c r="W21" s="3"/>
    </row>
    <row r="22" customFormat="false" ht="12.75" hidden="false" customHeight="false" outlineLevel="0" collapsed="false">
      <c r="B22" s="55" t="n">
        <v>9</v>
      </c>
      <c r="C22" s="56" t="n">
        <v>484</v>
      </c>
      <c r="D22" s="57" t="n">
        <v>6.56</v>
      </c>
      <c r="E22" s="58" t="n">
        <v>357.82</v>
      </c>
      <c r="F22" s="59" t="n">
        <f aca="false">(N22/2)*(COS(D21*PI()/180)+COS(D22*PI()/180))*P22+F21</f>
        <v>483.877226071259</v>
      </c>
      <c r="G22" s="60" t="n">
        <f aca="false">(N22/2)*(SIN(D21*PI()/180)*COS(E21*PI()/180)+SIN(D22*PI()/180)*COS(E22*PI()/180))*P22+G21</f>
        <v>3.3599118484474</v>
      </c>
      <c r="H22" s="60" t="n">
        <f aca="false">(N22/2)*(SIN(D21*PI()/180)*SIN(E21*PI()/180)+SIN(D22*PI()/180)*SIN(E22*PI()/180))*P22+H21</f>
        <v>0.00455677977483342</v>
      </c>
      <c r="I22" s="60" t="n">
        <f aca="false">SQRT(G22*G22+H22*H22)</f>
        <v>3.359914938444</v>
      </c>
      <c r="J22" s="60" t="n">
        <f aca="false">ATAN2(G22,H22)*180/PI()</f>
        <v>0.0777056366272656</v>
      </c>
      <c r="K22" s="60" t="n">
        <f aca="false">I22*COS(($J$214-J22)*PI()/180)</f>
        <v>3.35807049370425</v>
      </c>
      <c r="L22" s="61" t="n">
        <f aca="false">IF(N22=0,0,O22*180/PI()/N22*10)</f>
        <v>1.17999999999992</v>
      </c>
      <c r="M22" s="54"/>
      <c r="N22" s="29" t="n">
        <f aca="false">IF(C22&gt;0,C22-C21,0)</f>
        <v>10</v>
      </c>
      <c r="O22" s="3" t="n">
        <f aca="false">IF(C22&gt;0,ACOS((COS((D22-D21)*PI()/180)-SIN(D21*PI()/180)*SIN(D22*PI()/180)*(1-COS((E22-E21)*PI()/180)))),0)</f>
        <v>0.0205948851735318</v>
      </c>
      <c r="P22" s="3" t="n">
        <f aca="false">IF(O22=0,1,2/O22*TAN(O22/2))</f>
        <v>1.00003534727386</v>
      </c>
      <c r="Q22" s="8" t="n">
        <f aca="false">Q21+(O22*180/PI())</f>
        <v>6.62885678165195</v>
      </c>
      <c r="R22" s="8"/>
      <c r="S22" s="8"/>
      <c r="T22" s="8"/>
      <c r="U22" s="3"/>
      <c r="V22" s="8"/>
      <c r="W22" s="3"/>
    </row>
    <row r="23" customFormat="false" ht="12.75" hidden="false" customHeight="false" outlineLevel="0" collapsed="false">
      <c r="B23" s="55" t="n">
        <v>10</v>
      </c>
      <c r="C23" s="56" t="n">
        <v>494</v>
      </c>
      <c r="D23" s="57" t="n">
        <v>7.77</v>
      </c>
      <c r="E23" s="58" t="n">
        <v>357.55</v>
      </c>
      <c r="F23" s="59" t="n">
        <f aca="false">(N23/2)*(COS(D22*PI()/180)+COS(D23*PI()/180))*P23+F22</f>
        <v>493.798952756902</v>
      </c>
      <c r="G23" s="60" t="n">
        <f aca="false">(N23/2)*(SIN(D22*PI()/180)*COS(E22*PI()/180)+SIN(D23*PI()/180)*COS(E23*PI()/180))*P23+G22</f>
        <v>4.60612895750652</v>
      </c>
      <c r="H23" s="60" t="n">
        <f aca="false">(N23/2)*(SIN(D22*PI()/180)*SIN(E22*PI()/180)+SIN(D23*PI()/180)*SIN(E23*PI()/180))*P23+H22</f>
        <v>-0.0460703179156456</v>
      </c>
      <c r="I23" s="60" t="n">
        <f aca="false">SQRT(G23*G23+H23*H23)</f>
        <v>4.60635934848476</v>
      </c>
      <c r="J23" s="60" t="n">
        <f aca="false">ATAN2(G23,H23)*180/PI()</f>
        <v>-0.573050990257682</v>
      </c>
      <c r="K23" s="60" t="n">
        <f aca="false">I23*COS(($J$214-J23)*PI()/180)</f>
        <v>4.60180043631326</v>
      </c>
      <c r="L23" s="61" t="n">
        <f aca="false">IF(N23=0,0,O23*180/PI()/N23*10)</f>
        <v>1.21046522016399</v>
      </c>
      <c r="M23" s="54"/>
      <c r="N23" s="29" t="n">
        <f aca="false">IF(C23&gt;0,C23-C22,0)</f>
        <v>10</v>
      </c>
      <c r="O23" s="3" t="n">
        <f aca="false">IF(C23&gt;0,ACOS((COS((D23-D22)*PI()/180)-SIN(D22*PI()/180)*SIN(D23*PI()/180)*(1-COS((E23-E22)*PI()/180)))),0)</f>
        <v>0.0211266035727397</v>
      </c>
      <c r="P23" s="3" t="n">
        <f aca="false">IF(O23=0,1,2/O23*TAN(O23/2))</f>
        <v>1.0000371961084</v>
      </c>
      <c r="Q23" s="8" t="n">
        <f aca="false">Q22+(O23*180/PI())</f>
        <v>7.83932200181594</v>
      </c>
      <c r="R23" s="8"/>
      <c r="S23" s="8"/>
      <c r="T23" s="8"/>
      <c r="U23" s="8" t="n">
        <f aca="false">G12</f>
        <v>737.469354979611</v>
      </c>
      <c r="V23" s="8" t="n">
        <f aca="false">H12</f>
        <v>25.4472424043012</v>
      </c>
      <c r="W23" s="3" t="str">
        <f aca="false">ROUND(J12,1)&amp;"°"</f>
        <v>2°</v>
      </c>
    </row>
    <row r="24" customFormat="false" ht="12.75" hidden="false" customHeight="false" outlineLevel="0" collapsed="false">
      <c r="B24" s="55" t="n">
        <v>11</v>
      </c>
      <c r="C24" s="56" t="n">
        <v>502</v>
      </c>
      <c r="D24" s="57" t="n">
        <v>8.69</v>
      </c>
      <c r="E24" s="58" t="n">
        <v>357.69</v>
      </c>
      <c r="F24" s="59" t="n">
        <f aca="false">(N24/2)*(COS(D23*PI()/180)+COS(D24*PI()/180))*P24+F23</f>
        <v>501.716479099207</v>
      </c>
      <c r="G24" s="60" t="n">
        <f aca="false">(N24/2)*(SIN(D23*PI()/180)*COS(E23*PI()/180)+SIN(D24*PI()/180)*COS(E24*PI()/180))*P24+G23</f>
        <v>5.75030848123135</v>
      </c>
      <c r="H24" s="60" t="n">
        <f aca="false">(N24/2)*(SIN(D23*PI()/180)*SIN(E23*PI()/180)+SIN(D24*PI()/180)*SIN(E24*PI()/180))*P24+H23</f>
        <v>-0.0935478294815163</v>
      </c>
      <c r="I24" s="60" t="n">
        <f aca="false">SQRT(G24*G24+H24*H24)</f>
        <v>5.75106936366811</v>
      </c>
      <c r="J24" s="60" t="n">
        <f aca="false">ATAN2(G24,H24)*180/PI()</f>
        <v>-0.932023570196528</v>
      </c>
      <c r="K24" s="60" t="n">
        <f aca="false">I24*COS(($J$214-J24)*PI()/180)</f>
        <v>5.74366210174034</v>
      </c>
      <c r="L24" s="61" t="n">
        <f aca="false">IF(N24=0,0,O24*180/PI()/N24*10)</f>
        <v>1.15027196473093</v>
      </c>
      <c r="M24" s="54"/>
      <c r="N24" s="29" t="n">
        <f aca="false">IF(C24&gt;0,C24-C23,0)</f>
        <v>8</v>
      </c>
      <c r="O24" s="3" t="n">
        <f aca="false">IF(C24&gt;0,ACOS((COS((D24-D23)*PI()/180)-SIN(D23*PI()/180)*SIN(D24*PI()/180)*(1-COS((E24-E23)*PI()/180)))),0)</f>
        <v>0.016060826462351</v>
      </c>
      <c r="P24" s="3" t="n">
        <f aca="false">IF(O24=0,1,2/O24*TAN(O24/2))</f>
        <v>1.00002149640005</v>
      </c>
      <c r="Q24" s="8" t="n">
        <f aca="false">Q23+(O24*180/PI())</f>
        <v>8.75953957360068</v>
      </c>
      <c r="R24" s="8"/>
      <c r="S24" s="8"/>
      <c r="T24" s="8"/>
      <c r="U24" s="3" t="n">
        <f aca="false">G12/2</f>
        <v>368.734677489805</v>
      </c>
      <c r="V24" s="8" t="n">
        <f aca="false">H12/2</f>
        <v>12.7236212021506</v>
      </c>
      <c r="W24" s="3"/>
    </row>
    <row r="25" customFormat="false" ht="12.75" hidden="false" customHeight="false" outlineLevel="0" collapsed="false">
      <c r="B25" s="55" t="n">
        <v>12</v>
      </c>
      <c r="C25" s="56" t="n">
        <v>512</v>
      </c>
      <c r="D25" s="57" t="n">
        <v>9.81</v>
      </c>
      <c r="E25" s="58" t="n">
        <v>358.94</v>
      </c>
      <c r="F25" s="59" t="n">
        <f aca="false">(N25/2)*(COS(D24*PI()/180)+COS(D25*PI()/180))*P25+F24</f>
        <v>511.586295700814</v>
      </c>
      <c r="G25" s="60" t="n">
        <f aca="false">(N25/2)*(SIN(D24*PI()/180)*COS(E24*PI()/180)+SIN(D25*PI()/180)*COS(E25*PI()/180))*P25+G24</f>
        <v>7.35695048500295</v>
      </c>
      <c r="H25" s="60" t="n">
        <f aca="false">(N25/2)*(SIN(D24*PI()/180)*SIN(E24*PI()/180)+SIN(D25*PI()/180)*SIN(E25*PI()/180))*P25+H24</f>
        <v>-0.139758116645156</v>
      </c>
      <c r="I25" s="60" t="n">
        <f aca="false">SQRT(G25*G25+H25*H25)</f>
        <v>7.35827783995368</v>
      </c>
      <c r="J25" s="60" t="n">
        <f aca="false">ATAN2(G25,H25)*180/PI()</f>
        <v>-1.08830244489907</v>
      </c>
      <c r="K25" s="60" t="n">
        <f aca="false">I25*COS(($J$214-J25)*PI()/180)</f>
        <v>7.3477548724621</v>
      </c>
      <c r="L25" s="61" t="n">
        <f aca="false">IF(N25=0,0,O25*180/PI()/N25*10)</f>
        <v>1.13781540414809</v>
      </c>
      <c r="M25" s="54"/>
      <c r="N25" s="29" t="n">
        <f aca="false">IF(C25&gt;0,C25-C24,0)</f>
        <v>10</v>
      </c>
      <c r="O25" s="3" t="n">
        <f aca="false">IF(C25&gt;0,ACOS((COS((D25-D24)*PI()/180)-SIN(D24*PI()/180)*SIN(D25*PI()/180)*(1-COS((E25-E24)*PI()/180)))),0)</f>
        <v>0.019858625082294</v>
      </c>
      <c r="P25" s="3" t="n">
        <f aca="false">IF(O25=0,1,2/O25*TAN(O25/2))</f>
        <v>1.00003286504526</v>
      </c>
      <c r="Q25" s="8" t="n">
        <f aca="false">Q24+(O25*180/PI())</f>
        <v>9.89735497774877</v>
      </c>
      <c r="R25" s="8"/>
      <c r="S25" s="8"/>
      <c r="T25" s="8"/>
      <c r="U25" s="3" t="n">
        <v>0</v>
      </c>
      <c r="V25" s="8" t="n">
        <v>0</v>
      </c>
      <c r="W25" s="3"/>
    </row>
    <row r="26" customFormat="false" ht="12.75" hidden="false" customHeight="false" outlineLevel="0" collapsed="false">
      <c r="B26" s="55" t="n">
        <v>13</v>
      </c>
      <c r="C26" s="56" t="n">
        <v>521</v>
      </c>
      <c r="D26" s="57" t="n">
        <v>10.56</v>
      </c>
      <c r="E26" s="58" t="n">
        <v>359.32</v>
      </c>
      <c r="F26" s="59" t="n">
        <f aca="false">(N26/2)*(COS(D25*PI()/180)+COS(D26*PI()/180))*P26+F25</f>
        <v>520.444410886428</v>
      </c>
      <c r="G26" s="60" t="n">
        <f aca="false">(N26/2)*(SIN(D25*PI()/180)*COS(E25*PI()/180)+SIN(D26*PI()/180)*COS(E26*PI()/180))*P26+G25</f>
        <v>8.9481936663972</v>
      </c>
      <c r="H26" s="60" t="n">
        <f aca="false">(N26/2)*(SIN(D25*PI()/180)*SIN(E25*PI()/180)+SIN(D26*PI()/180)*SIN(E26*PI()/180))*P26+H25</f>
        <v>-0.163729709237083</v>
      </c>
      <c r="I26" s="60" t="n">
        <f aca="false">SQRT(G26*G26+H26*H26)</f>
        <v>8.94969146446054</v>
      </c>
      <c r="J26" s="60" t="n">
        <f aca="false">ATAN2(G26,H26)*180/PI()</f>
        <v>-1.04825341975159</v>
      </c>
      <c r="K26" s="60" t="n">
        <f aca="false">I26*COS(($J$214-J26)*PI()/180)</f>
        <v>8.93722489585132</v>
      </c>
      <c r="L26" s="61" t="n">
        <f aca="false">IF(N26=0,0,O26*180/PI()/N26*10)</f>
        <v>0.836666666285094</v>
      </c>
      <c r="M26" s="54"/>
      <c r="N26" s="29" t="n">
        <f aca="false">IF(C26&gt;0,C26-C25,0)</f>
        <v>9</v>
      </c>
      <c r="O26" s="3" t="n">
        <f aca="false">IF(C26&gt;0,ACOS((COS((D26-D25)*PI()/180)-SIN(D25*PI()/180)*SIN(D26*PI()/180)*(1-COS((E26-E25)*PI()/180)))),0)</f>
        <v>0.0131423292615236</v>
      </c>
      <c r="P26" s="3" t="n">
        <f aca="false">IF(O26=0,1,2/O26*TAN(O26/2))</f>
        <v>1.00001439365014</v>
      </c>
      <c r="Q26" s="8" t="n">
        <f aca="false">Q25+(O26*180/PI())</f>
        <v>10.6503549774054</v>
      </c>
      <c r="R26" s="8"/>
      <c r="S26" s="8"/>
      <c r="T26" s="8"/>
      <c r="U26" s="3"/>
      <c r="V26" s="8"/>
      <c r="W26" s="3"/>
    </row>
    <row r="27" customFormat="false" ht="12.75" hidden="false" customHeight="false" outlineLevel="0" collapsed="false">
      <c r="B27" s="55" t="n">
        <v>14</v>
      </c>
      <c r="C27" s="56" t="n">
        <v>531</v>
      </c>
      <c r="D27" s="57" t="n">
        <v>11.56</v>
      </c>
      <c r="E27" s="58" t="n">
        <v>359.82</v>
      </c>
      <c r="F27" s="59" t="n">
        <f aca="false">(N27/2)*(COS(D26*PI()/180)+COS(D27*PI()/180))*P27+F26</f>
        <v>530.258556913221</v>
      </c>
      <c r="G27" s="60" t="n">
        <f aca="false">(N27/2)*(SIN(D26*PI()/180)*COS(E26*PI()/180)+SIN(D27*PI()/180)*COS(E27*PI()/180))*P27+G26</f>
        <v>10.8664687663309</v>
      </c>
      <c r="H27" s="60" t="n">
        <f aca="false">(N27/2)*(SIN(D26*PI()/180)*SIN(E26*PI()/180)+SIN(D27*PI()/180)*SIN(E27*PI()/180))*P27+H26</f>
        <v>-0.177752758801016</v>
      </c>
      <c r="I27" s="60" t="n">
        <f aca="false">SQRT(G27*G27+H27*H27)</f>
        <v>10.8679225012376</v>
      </c>
      <c r="J27" s="60" t="n">
        <f aca="false">ATAN2(G27,H27)*180/PI()</f>
        <v>-0.93715583676452</v>
      </c>
      <c r="K27" s="60" t="n">
        <f aca="false">I27*COS(($J$214-J27)*PI()/180)</f>
        <v>10.8538753989098</v>
      </c>
      <c r="L27" s="61" t="n">
        <f aca="false">IF(N27=0,0,O27*180/PI()/N27*10)</f>
        <v>1.00458036810871</v>
      </c>
      <c r="M27" s="54"/>
      <c r="N27" s="29" t="n">
        <f aca="false">IF(C27&gt;0,C27-C26,0)</f>
        <v>10</v>
      </c>
      <c r="O27" s="3" t="n">
        <f aca="false">IF(C27&gt;0,ACOS((COS((D27-D26)*PI()/180)-SIN(D26*PI()/180)*SIN(D27*PI()/180)*(1-COS((E27-E26)*PI()/180)))),0)</f>
        <v>0.0175332350243935</v>
      </c>
      <c r="P27" s="3" t="n">
        <f aca="false">IF(O27=0,1,2/O27*TAN(O27/2))</f>
        <v>1.00002561864842</v>
      </c>
      <c r="Q27" s="8" t="n">
        <f aca="false">Q26+(O27*180/PI())</f>
        <v>11.6549353455141</v>
      </c>
      <c r="R27" s="8"/>
      <c r="S27" s="8"/>
      <c r="T27" s="8"/>
      <c r="U27" s="3"/>
      <c r="V27" s="8"/>
      <c r="W27" s="3"/>
    </row>
    <row r="28" customFormat="false" ht="12.75" hidden="false" customHeight="false" outlineLevel="0" collapsed="false">
      <c r="B28" s="55" t="n">
        <v>15</v>
      </c>
      <c r="C28" s="56" t="n">
        <v>540</v>
      </c>
      <c r="D28" s="57" t="n">
        <v>12.56</v>
      </c>
      <c r="E28" s="58" t="n">
        <v>1.07</v>
      </c>
      <c r="F28" s="59" t="n">
        <f aca="false">(N28/2)*(COS(D27*PI()/180)+COS(D28*PI()/180))*P28+F27</f>
        <v>539.059824475206</v>
      </c>
      <c r="G28" s="60" t="n">
        <f aca="false">(N28/2)*(SIN(D27*PI()/180)*COS(E27*PI()/180)+SIN(D28*PI()/180)*COS(E28*PI()/180))*P28+G27</f>
        <v>12.746696070711</v>
      </c>
      <c r="H28" s="60" t="n">
        <f aca="false">(N28/2)*(SIN(D27*PI()/180)*SIN(E27*PI()/180)+SIN(D28*PI()/180)*SIN(E28*PI()/180))*P28+H27</f>
        <v>-0.162311426742621</v>
      </c>
      <c r="I28" s="60" t="n">
        <f aca="false">SQRT(G28*G28+H28*H28)</f>
        <v>12.7477294338377</v>
      </c>
      <c r="J28" s="60" t="n">
        <f aca="false">ATAN2(G28,H28)*180/PI()</f>
        <v>-0.729542548172848</v>
      </c>
      <c r="K28" s="60" t="n">
        <f aca="false">I28*COS(($J$214-J28)*PI()/180)</f>
        <v>12.7335168356985</v>
      </c>
      <c r="L28" s="61" t="n">
        <f aca="false">IF(N28=0,0,O28*180/PI()/N28*10)</f>
        <v>1.1483168483004</v>
      </c>
      <c r="M28" s="54"/>
      <c r="N28" s="29" t="n">
        <f aca="false">IF(C28&gt;0,C28-C27,0)</f>
        <v>9</v>
      </c>
      <c r="O28" s="3" t="n">
        <f aca="false">IF(C28&gt;0,ACOS((COS((D28-D27)*PI()/180)-SIN(D27*PI()/180)*SIN(D28*PI()/180)*(1-COS((E28-E27)*PI()/180)))),0)</f>
        <v>0.0180377188730696</v>
      </c>
      <c r="P28" s="3" t="n">
        <f aca="false">IF(O28=0,1,2/O28*TAN(O28/2))</f>
        <v>1.00002711415736</v>
      </c>
      <c r="Q28" s="8" t="n">
        <f aca="false">Q27+(O28*180/PI())</f>
        <v>12.6884205089844</v>
      </c>
      <c r="R28" s="8"/>
      <c r="S28" s="8"/>
      <c r="T28" s="8"/>
      <c r="U28" s="3"/>
      <c r="V28" s="8"/>
      <c r="W28" s="3"/>
    </row>
    <row r="29" customFormat="false" ht="12.75" hidden="false" customHeight="false" outlineLevel="0" collapsed="false">
      <c r="B29" s="55" t="n">
        <v>16</v>
      </c>
      <c r="C29" s="56" t="n">
        <v>551</v>
      </c>
      <c r="D29" s="57" t="n">
        <v>14</v>
      </c>
      <c r="E29" s="58" t="n">
        <v>1.07</v>
      </c>
      <c r="F29" s="59" t="n">
        <f aca="false">(N29/2)*(COS(D28*PI()/180)+COS(D29*PI()/180))*P29+F28</f>
        <v>549.76539298667</v>
      </c>
      <c r="G29" s="60" t="n">
        <f aca="false">(N29/2)*(SIN(D28*PI()/180)*COS(E28*PI()/180)+SIN(D29*PI()/180)*COS(E29*PI()/180))*P29+G28</f>
        <v>15.2729991882917</v>
      </c>
      <c r="H29" s="60" t="n">
        <f aca="false">(N29/2)*(SIN(D28*PI()/180)*SIN(E28*PI()/180)+SIN(D29*PI()/180)*SIN(E29*PI()/180))*P29+H28</f>
        <v>-0.115127172527007</v>
      </c>
      <c r="I29" s="60" t="n">
        <f aca="false">SQRT(G29*G29+H29*H29)</f>
        <v>15.2734330938206</v>
      </c>
      <c r="J29" s="60" t="n">
        <f aca="false">ATAN2(G29,H29)*180/PI()</f>
        <v>-0.431884797504555</v>
      </c>
      <c r="K29" s="60" t="n">
        <f aca="false">I29*COS(($J$214-J29)*PI()/180)</f>
        <v>15.2599444705738</v>
      </c>
      <c r="L29" s="61" t="n">
        <f aca="false">IF(N29=0,0,O29*180/PI()/N29*10)</f>
        <v>1.309090909091</v>
      </c>
      <c r="M29" s="54"/>
      <c r="N29" s="29" t="n">
        <f aca="false">IF(C29&gt;0,C29-C28,0)</f>
        <v>11</v>
      </c>
      <c r="O29" s="3" t="n">
        <f aca="false">IF(C29&gt;0,ACOS((COS((D29-D28)*PI()/180)-SIN(D28*PI()/180)*SIN(D29*PI()/180)*(1-COS((E29-E28)*PI()/180)))),0)</f>
        <v>0.0251327412287201</v>
      </c>
      <c r="P29" s="3" t="n">
        <f aca="false">IF(O29=0,1,2/O29*TAN(O29/2))</f>
        <v>1.00005264121525</v>
      </c>
      <c r="Q29" s="8" t="n">
        <f aca="false">Q28+(O29*180/PI())</f>
        <v>14.1284205089845</v>
      </c>
      <c r="R29" s="8"/>
      <c r="S29" s="8"/>
      <c r="T29" s="8"/>
      <c r="U29" s="3"/>
      <c r="V29" s="8"/>
      <c r="W29" s="3"/>
    </row>
    <row r="30" customFormat="false" ht="12.75" hidden="false" customHeight="false" outlineLevel="0" collapsed="false">
      <c r="B30" s="55" t="n">
        <v>17</v>
      </c>
      <c r="C30" s="56" t="n">
        <v>559</v>
      </c>
      <c r="D30" s="57" t="n">
        <v>15</v>
      </c>
      <c r="E30" s="58" t="n">
        <v>1.55</v>
      </c>
      <c r="F30" s="59" t="n">
        <f aca="false">(N30/2)*(COS(D29*PI()/180)+COS(D30*PI()/180))*P30+F29</f>
        <v>557.51047864173</v>
      </c>
      <c r="G30" s="60" t="n">
        <f aca="false">(N30/2)*(SIN(D29*PI()/180)*COS(E29*PI()/180)+SIN(D30*PI()/180)*COS(E30*PI()/180))*P30+G29</f>
        <v>17.2754669712857</v>
      </c>
      <c r="H30" s="60" t="n">
        <f aca="false">(N30/2)*(SIN(D29*PI()/180)*SIN(E29*PI()/180)+SIN(D30*PI()/180)*SIN(E30*PI()/180))*P30+H29</f>
        <v>-0.0690519486583832</v>
      </c>
      <c r="I30" s="60" t="n">
        <f aca="false">SQRT(G30*G30+H30*H30)</f>
        <v>17.2756049748654</v>
      </c>
      <c r="J30" s="60" t="n">
        <f aca="false">ATAN2(G30,H30)*180/PI()</f>
        <v>-0.229016336392618</v>
      </c>
      <c r="K30" s="60" t="n">
        <f aca="false">I30*COS(($J$214-J30)*PI()/180)</f>
        <v>17.2628101060262</v>
      </c>
      <c r="L30" s="61" t="n">
        <f aca="false">IF(N30=0,0,O30*180/PI()/N30*10)</f>
        <v>1.25898453473312</v>
      </c>
      <c r="M30" s="54"/>
      <c r="N30" s="29" t="n">
        <f aca="false">IF(C30&gt;0,C30-C29,0)</f>
        <v>8</v>
      </c>
      <c r="O30" s="3" t="n">
        <f aca="false">IF(C30&gt;0,ACOS((COS((D30-D29)*PI()/180)-SIN(D29*PI()/180)*SIN(D30*PI()/180)*(1-COS((E30-E29)*PI()/180)))),0)</f>
        <v>0.0175787402902255</v>
      </c>
      <c r="P30" s="3" t="n">
        <f aca="false">IF(O30=0,1,2/O30*TAN(O30/2))</f>
        <v>1.00002575180494</v>
      </c>
      <c r="Q30" s="8" t="n">
        <f aca="false">Q29+(O30*180/PI())</f>
        <v>15.135608136771</v>
      </c>
      <c r="R30" s="8"/>
      <c r="S30" s="8"/>
      <c r="T30" s="8"/>
      <c r="U30" s="3"/>
      <c r="V30" s="8"/>
      <c r="W30" s="3"/>
    </row>
    <row r="31" customFormat="false" ht="12.75" hidden="false" customHeight="false" outlineLevel="0" collapsed="false">
      <c r="B31" s="55" t="n">
        <v>18</v>
      </c>
      <c r="C31" s="56" t="n">
        <v>569</v>
      </c>
      <c r="D31" s="57" t="n">
        <v>15.69</v>
      </c>
      <c r="E31" s="58" t="n">
        <v>1.57</v>
      </c>
      <c r="F31" s="59" t="n">
        <f aca="false">(N31/2)*(COS(D30*PI()/180)+COS(D31*PI()/180))*P31+F30</f>
        <v>567.153919130257</v>
      </c>
      <c r="G31" s="60" t="n">
        <f aca="false">(N31/2)*(SIN(D30*PI()/180)*COS(E30*PI()/180)+SIN(D31*PI()/180)*COS(E31*PI()/180))*P31+G30</f>
        <v>19.9207751580816</v>
      </c>
      <c r="H31" s="60" t="n">
        <f aca="false">(N31/2)*(SIN(D30*PI()/180)*SIN(E30*PI()/180)+SIN(D31*PI()/180)*SIN(E31*PI()/180))*P31+H30</f>
        <v>0.00300015930090634</v>
      </c>
      <c r="I31" s="60" t="n">
        <f aca="false">SQRT(G31*G31+H31*H31)</f>
        <v>19.9207753840004</v>
      </c>
      <c r="J31" s="60" t="n">
        <f aca="false">ATAN2(G31,H31)*180/PI()</f>
        <v>0.00862900480253053</v>
      </c>
      <c r="K31" s="60" t="n">
        <f aca="false">I31*COS(($J$214-J31)*PI()/180)</f>
        <v>19.9090296090695</v>
      </c>
      <c r="L31" s="61" t="n">
        <f aca="false">IF(N31=0,0,O31*180/PI()/N31*10)</f>
        <v>0.69002028803566</v>
      </c>
      <c r="M31" s="54"/>
      <c r="N31" s="29" t="n">
        <f aca="false">IF(C31&gt;0,C31-C30,0)</f>
        <v>10</v>
      </c>
      <c r="O31" s="3" t="n">
        <f aca="false">IF(C31&gt;0,ACOS((COS((D31-D30)*PI()/180)-SIN(D30*PI()/180)*SIN(D31*PI()/180)*(1-COS((E31-E30)*PI()/180)))),0)</f>
        <v>0.0120431259317819</v>
      </c>
      <c r="P31" s="3" t="n">
        <f aca="false">IF(O31=0,1,2/O31*TAN(O31/2))</f>
        <v>1.00001208658215</v>
      </c>
      <c r="Q31" s="8" t="n">
        <f aca="false">Q30+(O31*180/PI())</f>
        <v>15.8256284248067</v>
      </c>
      <c r="R31" s="8"/>
      <c r="S31" s="8"/>
      <c r="T31" s="8"/>
      <c r="U31" s="3"/>
      <c r="V31" s="8"/>
      <c r="W31" s="3"/>
    </row>
    <row r="32" customFormat="false" ht="12.75" hidden="false" customHeight="false" outlineLevel="0" collapsed="false">
      <c r="B32" s="55" t="n">
        <v>19</v>
      </c>
      <c r="C32" s="56" t="n">
        <v>579</v>
      </c>
      <c r="D32" s="57" t="n">
        <v>16.4</v>
      </c>
      <c r="E32" s="58" t="n">
        <v>1.94</v>
      </c>
      <c r="F32" s="59" t="n">
        <f aca="false">(N32/2)*(COS(D31*PI()/180)+COS(D32*PI()/180))*P32+F31</f>
        <v>576.764309334734</v>
      </c>
      <c r="G32" s="60" t="n">
        <f aca="false">(N32/2)*(SIN(D31*PI()/180)*COS(E31*PI()/180)+SIN(D32*PI()/180)*COS(E32*PI()/180))*P32+G31</f>
        <v>22.6833638700473</v>
      </c>
      <c r="H32" s="60" t="n">
        <f aca="false">(N32/2)*(SIN(D31*PI()/180)*SIN(E31*PI()/180)+SIN(D32*PI()/180)*SIN(E32*PI()/180))*P32+H31</f>
        <v>0.0878385407505596</v>
      </c>
      <c r="I32" s="60" t="n">
        <f aca="false">SQRT(G32*G32+H32*H32)</f>
        <v>22.6835339413903</v>
      </c>
      <c r="J32" s="60" t="n">
        <f aca="false">ATAN2(G32,H32)*180/PI()</f>
        <v>0.221869760439489</v>
      </c>
      <c r="K32" s="60" t="n">
        <f aca="false">I32*COS(($J$214-J32)*PI()/180)</f>
        <v>22.6729008209207</v>
      </c>
      <c r="L32" s="61" t="n">
        <f aca="false">IF(N32=0,0,O32*180/PI()/N32*10)</f>
        <v>0.717323591827855</v>
      </c>
      <c r="M32" s="54"/>
      <c r="N32" s="29" t="n">
        <f aca="false">IF(C32&gt;0,C32-C31,0)</f>
        <v>10</v>
      </c>
      <c r="O32" s="3" t="n">
        <f aca="false">IF(C32&gt;0,ACOS((COS((D32-D31)*PI()/180)-SIN(D31*PI()/180)*SIN(D32*PI()/180)*(1-COS((E32-E31)*PI()/180)))),0)</f>
        <v>0.012519658479628</v>
      </c>
      <c r="P32" s="3" t="n">
        <f aca="false">IF(O32=0,1,2/O32*TAN(O32/2))</f>
        <v>1.00001306202544</v>
      </c>
      <c r="Q32" s="8" t="n">
        <f aca="false">Q31+(O32*180/PI())</f>
        <v>16.5429520166345</v>
      </c>
      <c r="R32" s="2"/>
      <c r="S32" s="2"/>
    </row>
    <row r="33" customFormat="false" ht="12.75" hidden="false" customHeight="false" outlineLevel="0" collapsed="false">
      <c r="B33" s="55" t="n">
        <v>20</v>
      </c>
      <c r="C33" s="56" t="n">
        <v>589</v>
      </c>
      <c r="D33" s="57" t="n">
        <v>16.88</v>
      </c>
      <c r="E33" s="58" t="n">
        <v>2.07</v>
      </c>
      <c r="F33" s="59" t="n">
        <f aca="false">(N33/2)*(COS(D32*PI()/180)+COS(D33*PI()/180))*P33+F32</f>
        <v>586.345510581477</v>
      </c>
      <c r="G33" s="60" t="n">
        <f aca="false">(N33/2)*(SIN(D32*PI()/180)*COS(E32*PI()/180)+SIN(D33*PI()/180)*COS(E33*PI()/180))*P33+G32</f>
        <v>25.5451723546808</v>
      </c>
      <c r="H33" s="60" t="n">
        <f aca="false">(N33/2)*(SIN(D32*PI()/180)*SIN(E32*PI()/180)+SIN(D33*PI()/180)*SIN(E33*PI()/180))*P33+H32</f>
        <v>0.188070698706413</v>
      </c>
      <c r="I33" s="60" t="n">
        <f aca="false">SQRT(G33*G33+H33*H33)</f>
        <v>25.5458646598243</v>
      </c>
      <c r="J33" s="60" t="n">
        <f aca="false">ATAN2(G33,H33)*180/PI()</f>
        <v>0.421819921632061</v>
      </c>
      <c r="K33" s="60" t="n">
        <f aca="false">I33*COS(($J$214-J33)*PI()/180)</f>
        <v>25.5364636531581</v>
      </c>
      <c r="L33" s="61" t="n">
        <f aca="false">IF(N33=0,0,O33*180/PI()/N33*10)</f>
        <v>0.481441095007544</v>
      </c>
      <c r="M33" s="54"/>
      <c r="N33" s="29" t="n">
        <f aca="false">IF(C33&gt;0,C33-C32,0)</f>
        <v>10</v>
      </c>
      <c r="O33" s="3" t="n">
        <f aca="false">IF(C33&gt;0,ACOS((COS((D33-D32)*PI()/180)-SIN(D32*PI()/180)*SIN(D33*PI()/180)*(1-COS((E33-E32)*PI()/180)))),0)</f>
        <v>0.00840273226228848</v>
      </c>
      <c r="P33" s="3" t="n">
        <f aca="false">IF(O33=0,1,2/O33*TAN(O33/2))</f>
        <v>1.00000588386733</v>
      </c>
      <c r="Q33" s="8" t="n">
        <f aca="false">Q32+(O33*180/PI())</f>
        <v>17.0243931116421</v>
      </c>
      <c r="R33" s="2"/>
      <c r="S33" s="2"/>
    </row>
    <row r="34" customFormat="false" ht="12.75" hidden="false" customHeight="false" outlineLevel="0" collapsed="false">
      <c r="B34" s="55" t="n">
        <v>21</v>
      </c>
      <c r="C34" s="56" t="n">
        <v>598</v>
      </c>
      <c r="D34" s="57" t="n">
        <v>17.29</v>
      </c>
      <c r="E34" s="58" t="n">
        <v>1.96</v>
      </c>
      <c r="F34" s="59" t="n">
        <f aca="false">(N34/2)*(COS(D33*PI()/180)+COS(D34*PI()/180))*P34+F33</f>
        <v>594.94832210919</v>
      </c>
      <c r="G34" s="60" t="n">
        <f aca="false">(N34/2)*(SIN(D33*PI()/180)*COS(E33*PI()/180)+SIN(D34*PI()/180)*COS(E34*PI()/180))*P34+G33</f>
        <v>28.1876424406147</v>
      </c>
      <c r="H34" s="60" t="n">
        <f aca="false">(N34/2)*(SIN(D33*PI()/180)*SIN(E33*PI()/180)+SIN(D34*PI()/180)*SIN(E34*PI()/180))*P34+H33</f>
        <v>0.281010869196487</v>
      </c>
      <c r="I34" s="60" t="n">
        <f aca="false">SQRT(G34*G34+H34*H34)</f>
        <v>28.1890431456718</v>
      </c>
      <c r="J34" s="60" t="n">
        <f aca="false">ATAN2(G34,H34)*180/PI()</f>
        <v>0.571179497104966</v>
      </c>
      <c r="K34" s="60" t="n">
        <f aca="false">I34*COS(($J$214-J34)*PI()/180)</f>
        <v>28.1805670817655</v>
      </c>
      <c r="L34" s="61" t="n">
        <f aca="false">IF(N34=0,0,O34*180/PI()/N34*10)</f>
        <v>0.456968319376693</v>
      </c>
      <c r="M34" s="54"/>
      <c r="N34" s="29" t="n">
        <f aca="false">IF(C34&gt;0,C34-C33,0)</f>
        <v>9</v>
      </c>
      <c r="O34" s="3" t="n">
        <f aca="false">IF(C34&gt;0,ACOS((COS((D34-D33)*PI()/180)-SIN(D33*PI()/180)*SIN(D34*PI()/180)*(1-COS((E34-E33)*PI()/180)))),0)</f>
        <v>0.00717804157538546</v>
      </c>
      <c r="P34" s="3" t="n">
        <f aca="false">IF(O34=0,1,2/O34*TAN(O34/2))</f>
        <v>1.00000429371219</v>
      </c>
      <c r="Q34" s="8" t="n">
        <f aca="false">Q33+(O34*180/PI())</f>
        <v>17.4356645990811</v>
      </c>
      <c r="R34" s="2"/>
      <c r="S34" s="2"/>
    </row>
    <row r="35" customFormat="false" ht="12.75" hidden="false" customHeight="false" outlineLevel="0" collapsed="false">
      <c r="B35" s="55" t="n">
        <v>22</v>
      </c>
      <c r="C35" s="56" t="n">
        <v>607</v>
      </c>
      <c r="D35" s="57" t="n">
        <v>18.56</v>
      </c>
      <c r="E35" s="58" t="n">
        <v>1.82</v>
      </c>
      <c r="F35" s="59" t="n">
        <f aca="false">(N35/2)*(COS(D34*PI()/180)+COS(D35*PI()/180))*P35+F34</f>
        <v>603.511289045564</v>
      </c>
      <c r="G35" s="60" t="n">
        <f aca="false">(N35/2)*(SIN(D34*PI()/180)*COS(E34*PI()/180)+SIN(D35*PI()/180)*COS(E35*PI()/180))*P35+G34</f>
        <v>30.9560269686078</v>
      </c>
      <c r="H35" s="60" t="n">
        <f aca="false">(N35/2)*(SIN(D34*PI()/180)*SIN(E34*PI()/180)+SIN(D35*PI()/180)*SIN(E35*PI()/180))*P35+H34</f>
        <v>0.372247926793375</v>
      </c>
      <c r="I35" s="60" t="n">
        <f aca="false">SQRT(G35*G35+H35*H35)</f>
        <v>30.9582650385996</v>
      </c>
      <c r="J35" s="60" t="n">
        <f aca="false">ATAN2(G35,H35)*180/PI()</f>
        <v>0.688951693115742</v>
      </c>
      <c r="K35" s="60" t="n">
        <f aca="false">I35*COS(($J$214-J35)*PI()/180)</f>
        <v>30.9504513247263</v>
      </c>
      <c r="L35" s="61" t="n">
        <f aca="false">IF(N35=0,0,O35*180/PI()/N35*10)</f>
        <v>1.41192204339754</v>
      </c>
      <c r="M35" s="54"/>
      <c r="N35" s="29" t="n">
        <f aca="false">IF(C35&gt;0,C35-C34,0)</f>
        <v>9</v>
      </c>
      <c r="O35" s="3" t="n">
        <f aca="false">IF(C35&gt;0,ACOS((COS((D35-D34)*PI()/180)-SIN(D34*PI()/180)*SIN(D35*PI()/180)*(1-COS((E35-E34)*PI()/180)))),0)</f>
        <v>0.022178419594896</v>
      </c>
      <c r="P35" s="3" t="n">
        <f aca="false">IF(O35=0,1,2/O35*TAN(O35/2))</f>
        <v>1.00004099220765</v>
      </c>
      <c r="Q35" s="8" t="n">
        <f aca="false">Q34+(O35*180/PI())</f>
        <v>18.7063944381389</v>
      </c>
      <c r="R35" s="2"/>
      <c r="S35" s="2"/>
    </row>
    <row r="36" customFormat="false" ht="12.75" hidden="false" customHeight="false" outlineLevel="0" collapsed="false">
      <c r="B36" s="55" t="n">
        <v>23</v>
      </c>
      <c r="C36" s="56" t="n">
        <v>617</v>
      </c>
      <c r="D36" s="57" t="n">
        <v>19.88</v>
      </c>
      <c r="E36" s="58" t="n">
        <v>1.7</v>
      </c>
      <c r="F36" s="59" t="n">
        <f aca="false">(N36/2)*(COS(D35*PI()/180)+COS(D36*PI()/180))*P36+F35</f>
        <v>612.953695760935</v>
      </c>
      <c r="G36" s="60" t="n">
        <f aca="false">(N36/2)*(SIN(D35*PI()/180)*COS(E35*PI()/180)+SIN(D36*PI()/180)*COS(E36*PI()/180))*P36+G35</f>
        <v>34.2463657900187</v>
      </c>
      <c r="H36" s="60" t="n">
        <f aca="false">(N36/2)*(SIN(D35*PI()/180)*SIN(E35*PI()/180)+SIN(D36*PI()/180)*SIN(E36*PI()/180))*P36+H35</f>
        <v>0.473237720460146</v>
      </c>
      <c r="I36" s="60" t="n">
        <f aca="false">SQRT(G36*G36+H36*H36)</f>
        <v>34.2496353814727</v>
      </c>
      <c r="J36" s="60" t="n">
        <f aca="false">ATAN2(G36,H36)*180/PI()</f>
        <v>0.791698557834303</v>
      </c>
      <c r="K36" s="60" t="n">
        <f aca="false">I36*COS(($J$214-J36)*PI()/180)</f>
        <v>34.2423157285621</v>
      </c>
      <c r="L36" s="61" t="n">
        <f aca="false">IF(N36=0,0,O36*180/PI()/N36*10)</f>
        <v>1.32059030642272</v>
      </c>
      <c r="M36" s="54"/>
      <c r="N36" s="29" t="n">
        <f aca="false">IF(C36&gt;0,C36-C35,0)</f>
        <v>10</v>
      </c>
      <c r="O36" s="3" t="n">
        <f aca="false">IF(C36&gt;0,ACOS((COS((D36-D35)*PI()/180)-SIN(D35*PI()/180)*SIN(D36*PI()/180)*(1-COS((E36-E35)*PI()/180)))),0)</f>
        <v>0.0230486489169973</v>
      </c>
      <c r="P36" s="3" t="n">
        <f aca="false">IF(O36=0,1,2/O36*TAN(O36/2))</f>
        <v>1.00004427237</v>
      </c>
      <c r="Q36" s="8" t="n">
        <f aca="false">Q35+(O36*180/PI())</f>
        <v>20.0269847445616</v>
      </c>
      <c r="R36" s="2"/>
      <c r="S36" s="2"/>
    </row>
    <row r="37" customFormat="false" ht="12.75" hidden="false" customHeight="false" outlineLevel="0" collapsed="false">
      <c r="B37" s="55" t="n">
        <v>24</v>
      </c>
      <c r="C37" s="56" t="n">
        <v>627</v>
      </c>
      <c r="D37" s="57" t="n">
        <v>21.18</v>
      </c>
      <c r="E37" s="58" t="n">
        <v>1.6</v>
      </c>
      <c r="F37" s="59" t="n">
        <f aca="false">(N37/2)*(COS(D36*PI()/180)+COS(D37*PI()/180))*P37+F36</f>
        <v>622.318382103205</v>
      </c>
      <c r="G37" s="60" t="n">
        <f aca="false">(N37/2)*(SIN(D36*PI()/180)*COS(E36*PI()/180)+SIN(D37*PI()/180)*COS(E37*PI()/180))*P37+G36</f>
        <v>37.7518156726311</v>
      </c>
      <c r="H37" s="60" t="n">
        <f aca="false">(N37/2)*(SIN(D36*PI()/180)*SIN(E36*PI()/180)+SIN(D37*PI()/180)*SIN(E37*PI()/180))*P37+H36</f>
        <v>0.574122592506182</v>
      </c>
      <c r="I37" s="60" t="n">
        <f aca="false">SQRT(G37*G37+H37*H37)</f>
        <v>37.7561809950575</v>
      </c>
      <c r="J37" s="60" t="n">
        <f aca="false">ATAN2(G37,H37)*180/PI()</f>
        <v>0.871276395475175</v>
      </c>
      <c r="K37" s="60" t="n">
        <f aca="false">I37*COS(($J$214-J37)*PI()/180)</f>
        <v>37.7491596257995</v>
      </c>
      <c r="L37" s="61" t="n">
        <f aca="false">IF(N37=0,0,O37*180/PI()/N37*10)</f>
        <v>1.3004724939338</v>
      </c>
      <c r="M37" s="54"/>
      <c r="N37" s="29" t="n">
        <f aca="false">IF(C37&gt;0,C37-C36,0)</f>
        <v>10</v>
      </c>
      <c r="O37" s="3" t="n">
        <f aca="false">IF(C37&gt;0,ACOS((COS((D37-D36)*PI()/180)-SIN(D36*PI()/180)*SIN(D37*PI()/180)*(1-COS((E37-E36)*PI()/180)))),0)</f>
        <v>0.0226975268507669</v>
      </c>
      <c r="P37" s="3" t="n">
        <f aca="false">IF(O37=0,1,2/O37*TAN(O37/2))</f>
        <v>1.00004293368894</v>
      </c>
      <c r="Q37" s="8" t="n">
        <f aca="false">Q36+(O37*180/PI())</f>
        <v>21.3274572384954</v>
      </c>
      <c r="R37" s="2"/>
      <c r="S37" s="2"/>
    </row>
    <row r="38" customFormat="false" ht="12.75" hidden="false" customHeight="false" outlineLevel="0" collapsed="false">
      <c r="B38" s="55" t="n">
        <v>25</v>
      </c>
      <c r="C38" s="56" t="n">
        <v>636</v>
      </c>
      <c r="D38" s="57" t="n">
        <v>21.13</v>
      </c>
      <c r="E38" s="58" t="n">
        <v>1.82</v>
      </c>
      <c r="F38" s="59" t="n">
        <f aca="false">(N38/2)*(COS(D37*PI()/180)+COS(D38*PI()/180))*P38+F37</f>
        <v>630.711850976157</v>
      </c>
      <c r="G38" s="60" t="n">
        <f aca="false">(N38/2)*(SIN(D37*PI()/180)*COS(E37*PI()/180)+SIN(D38*PI()/180)*COS(E38*PI()/180))*P38+G37</f>
        <v>40.9983937803107</v>
      </c>
      <c r="H38" s="60" t="n">
        <f aca="false">(N38/2)*(SIN(D37*PI()/180)*SIN(E37*PI()/180)+SIN(D38*PI()/180)*SIN(E38*PI()/180))*P38+H37</f>
        <v>0.67103888381557</v>
      </c>
      <c r="I38" s="60" t="n">
        <f aca="false">SQRT(G38*G38+H38*H38)</f>
        <v>41.0038850079966</v>
      </c>
      <c r="J38" s="60" t="n">
        <f aca="false">ATAN2(G38,H38)*180/PI()</f>
        <v>0.937701691375273</v>
      </c>
      <c r="K38" s="60" t="n">
        <f aca="false">I38*COS(($J$214-J38)*PI()/180)</f>
        <v>40.9971488677163</v>
      </c>
      <c r="L38" s="61" t="n">
        <f aca="false">IF(N38=0,0,O38*180/PI()/N38*10)</f>
        <v>0.104253698303364</v>
      </c>
      <c r="M38" s="54"/>
      <c r="N38" s="29" t="n">
        <f aca="false">IF(C38&gt;0,C38-C37,0)</f>
        <v>9</v>
      </c>
      <c r="O38" s="3" t="n">
        <f aca="false">IF(C38&gt;0,ACOS((COS((D38-D37)*PI()/180)-SIN(D37*PI()/180)*SIN(D38*PI()/180)*(1-COS((E38-E37)*PI()/180)))),0)</f>
        <v>0.00163761326349708</v>
      </c>
      <c r="P38" s="3" t="n">
        <f aca="false">IF(O38=0,1,2/O38*TAN(O38/2))</f>
        <v>1.00000022348149</v>
      </c>
      <c r="Q38" s="8" t="n">
        <f aca="false">Q37+(O38*180/PI())</f>
        <v>21.4212855669684</v>
      </c>
      <c r="R38" s="2"/>
      <c r="S38" s="2"/>
    </row>
    <row r="39" customFormat="false" ht="12.75" hidden="false" customHeight="false" outlineLevel="0" collapsed="false">
      <c r="B39" s="55" t="n">
        <v>26</v>
      </c>
      <c r="C39" s="56" t="n">
        <v>646</v>
      </c>
      <c r="D39" s="57" t="n">
        <v>20.75</v>
      </c>
      <c r="E39" s="58" t="n">
        <v>2.45</v>
      </c>
      <c r="F39" s="59" t="n">
        <f aca="false">(N39/2)*(COS(D38*PI()/180)+COS(D39*PI()/180))*P39+F38</f>
        <v>640.051397842493</v>
      </c>
      <c r="G39" s="60" t="n">
        <f aca="false">(N39/2)*(SIN(D38*PI()/180)*COS(E38*PI()/180)+SIN(D39*PI()/180)*COS(E39*PI()/180))*P39+G38</f>
        <v>44.5697643803664</v>
      </c>
      <c r="H39" s="60" t="n">
        <f aca="false">(N39/2)*(SIN(D38*PI()/180)*SIN(E38*PI()/180)+SIN(D39*PI()/180)*SIN(E39*PI()/180))*P39+H38</f>
        <v>0.804009316856539</v>
      </c>
      <c r="I39" s="60" t="n">
        <f aca="false">SQRT(G39*G39+H39*H39)</f>
        <v>44.5770156908576</v>
      </c>
      <c r="J39" s="60" t="n">
        <f aca="false">ATAN2(G39,H39)*180/PI()</f>
        <v>1.03346618998448</v>
      </c>
      <c r="K39" s="60" t="n">
        <f aca="false">I39*COS(($J$214-J39)*PI()/180)</f>
        <v>44.5709807635686</v>
      </c>
      <c r="L39" s="61" t="n">
        <f aca="false">IF(N39=0,0,O39*180/PI()/N39*10)</f>
        <v>0.441690708564886</v>
      </c>
      <c r="M39" s="54"/>
      <c r="N39" s="29" t="n">
        <f aca="false">IF(C39&gt;0,C39-C38,0)</f>
        <v>10</v>
      </c>
      <c r="O39" s="3" t="n">
        <f aca="false">IF(C39&gt;0,ACOS((COS((D39-D38)*PI()/180)-SIN(D38*PI()/180)*SIN(D39*PI()/180)*(1-COS((E39-E38)*PI()/180)))),0)</f>
        <v>0.00770895713992398</v>
      </c>
      <c r="P39" s="3" t="n">
        <f aca="false">IF(O39=0,1,2/O39*TAN(O39/2))</f>
        <v>1.00000495236445</v>
      </c>
      <c r="Q39" s="8" t="n">
        <f aca="false">Q38+(O39*180/PI())</f>
        <v>21.8629762755333</v>
      </c>
      <c r="R39" s="2"/>
      <c r="S39" s="2"/>
    </row>
    <row r="40" customFormat="false" ht="12.75" hidden="false" customHeight="false" outlineLevel="0" collapsed="false">
      <c r="B40" s="55" t="n">
        <v>27</v>
      </c>
      <c r="C40" s="56" t="n">
        <v>655</v>
      </c>
      <c r="D40" s="57" t="n">
        <v>20.31</v>
      </c>
      <c r="E40" s="58" t="n">
        <v>2.95</v>
      </c>
      <c r="F40" s="59" t="n">
        <f aca="false">(N40/2)*(COS(D39*PI()/180)+COS(D40*PI()/180))*P40+F39</f>
        <v>648.479781943923</v>
      </c>
      <c r="G40" s="60" t="n">
        <f aca="false">(N40/2)*(SIN(D39*PI()/180)*COS(E39*PI()/180)+SIN(D40*PI()/180)*COS(E40*PI()/180))*P40+G39</f>
        <v>47.7225118308523</v>
      </c>
      <c r="H40" s="60" t="n">
        <f aca="false">(N40/2)*(SIN(D39*PI()/180)*SIN(E39*PI()/180)+SIN(D40*PI()/180)*SIN(E40*PI()/180))*P40+H39</f>
        <v>0.952547746422685</v>
      </c>
      <c r="I40" s="60" t="n">
        <f aca="false">SQRT(G40*G40+H40*H40)</f>
        <v>47.7320173746621</v>
      </c>
      <c r="J40" s="60" t="n">
        <f aca="false">ATAN2(G40,H40)*180/PI()</f>
        <v>1.14347961466327</v>
      </c>
      <c r="K40" s="60" t="n">
        <f aca="false">I40*COS(($J$214-J40)*PI()/180)</f>
        <v>47.7269753821224</v>
      </c>
      <c r="L40" s="61" t="n">
        <f aca="false">IF(N40=0,0,O40*180/PI()/N40*10)</f>
        <v>0.526277021034273</v>
      </c>
      <c r="M40" s="54"/>
      <c r="N40" s="29" t="n">
        <f aca="false">IF(C40&gt;0,C40-C39,0)</f>
        <v>9</v>
      </c>
      <c r="O40" s="3" t="n">
        <f aca="false">IF(C40&gt;0,ACOS((COS((D40-D39)*PI()/180)-SIN(D39*PI()/180)*SIN(D40*PI()/180)*(1-COS((E40-E39)*PI()/180)))),0)</f>
        <v>0.00826674011517196</v>
      </c>
      <c r="P40" s="3" t="n">
        <f aca="false">IF(O40=0,1,2/O40*TAN(O40/2))</f>
        <v>1.00000569495493</v>
      </c>
      <c r="Q40" s="8" t="n">
        <f aca="false">Q39+(O40*180/PI())</f>
        <v>22.3366255944642</v>
      </c>
      <c r="R40" s="2"/>
      <c r="S40" s="2"/>
    </row>
    <row r="41" customFormat="false" ht="12.75" hidden="false" customHeight="false" outlineLevel="0" collapsed="false">
      <c r="B41" s="55" t="n">
        <v>28</v>
      </c>
      <c r="C41" s="56" t="n">
        <v>664</v>
      </c>
      <c r="D41" s="57" t="n">
        <v>20.63</v>
      </c>
      <c r="E41" s="58" t="n">
        <v>2.95</v>
      </c>
      <c r="F41" s="59" t="n">
        <f aca="false">(N41/2)*(COS(D40*PI()/180)+COS(D41*PI()/180))*P41+F40</f>
        <v>656.911469846232</v>
      </c>
      <c r="G41" s="60" t="n">
        <f aca="false">(N41/2)*(SIN(D40*PI()/180)*COS(E40*PI()/180)+SIN(D41*PI()/180)*COS(E41*PI()/180))*P41+G40</f>
        <v>50.8657888604517</v>
      </c>
      <c r="H41" s="60" t="n">
        <f aca="false">(N41/2)*(SIN(D40*PI()/180)*SIN(E40*PI()/180)+SIN(D41*PI()/180)*SIN(E41*PI()/180))*P41+H40</f>
        <v>1.11452947970392</v>
      </c>
      <c r="I41" s="60" t="n">
        <f aca="false">SQRT(G41*G41+H41*H41)</f>
        <v>50.8779977235463</v>
      </c>
      <c r="J41" s="60" t="n">
        <f aca="false">ATAN2(G41,H41)*180/PI()</f>
        <v>1.25521731451506</v>
      </c>
      <c r="K41" s="60" t="n">
        <f aca="false">I41*COS(($J$214-J41)*PI()/180)</f>
        <v>50.8739688138566</v>
      </c>
      <c r="L41" s="61" t="n">
        <f aca="false">IF(N41=0,0,O41*180/PI()/N41*10)</f>
        <v>0.355555555555055</v>
      </c>
      <c r="M41" s="54"/>
      <c r="N41" s="29" t="n">
        <f aca="false">IF(C41&gt;0,C41-C40,0)</f>
        <v>9</v>
      </c>
      <c r="O41" s="3" t="n">
        <f aca="false">IF(C41&gt;0,ACOS((COS((D41-D40)*PI()/180)-SIN(D40*PI()/180)*SIN(D41*PI()/180)*(1-COS((E41-E40)*PI()/180)))),0)</f>
        <v>0.005585053606374</v>
      </c>
      <c r="P41" s="3" t="n">
        <f aca="false">IF(O41=0,1,2/O41*TAN(O41/2))</f>
        <v>1.00000259941009</v>
      </c>
      <c r="Q41" s="8" t="n">
        <f aca="false">Q40+(O41*180/PI())</f>
        <v>22.6566255944637</v>
      </c>
      <c r="R41" s="2"/>
      <c r="S41" s="2"/>
    </row>
    <row r="42" customFormat="false" ht="12.75" hidden="false" customHeight="false" outlineLevel="0" collapsed="false">
      <c r="B42" s="55" t="n">
        <v>29</v>
      </c>
      <c r="C42" s="56" t="n">
        <v>673</v>
      </c>
      <c r="D42" s="57" t="n">
        <v>21.63</v>
      </c>
      <c r="E42" s="58" t="n">
        <v>3.07</v>
      </c>
      <c r="F42" s="59" t="n">
        <f aca="false">(N42/2)*(COS(D41*PI()/180)+COS(D42*PI()/180))*P42+F41</f>
        <v>665.306247911571</v>
      </c>
      <c r="G42" s="60" t="n">
        <f aca="false">(N42/2)*(SIN(D41*PI()/180)*COS(E41*PI()/180)+SIN(D42*PI()/180)*COS(E42*PI()/180))*P42+G41</f>
        <v>54.1056333791391</v>
      </c>
      <c r="H42" s="60" t="n">
        <f aca="false">(N42/2)*(SIN(D41*PI()/180)*SIN(E41*PI()/180)+SIN(D42*PI()/180)*SIN(E42*PI()/180))*P42+H41</f>
        <v>1.28496637775084</v>
      </c>
      <c r="I42" s="60" t="n">
        <f aca="false">SQRT(G42*G42+H42*H42)</f>
        <v>54.1208897002789</v>
      </c>
      <c r="J42" s="60" t="n">
        <f aca="false">ATAN2(G42,H42)*180/PI()</f>
        <v>1.36047410545318</v>
      </c>
      <c r="K42" s="60" t="n">
        <f aca="false">I42*COS(($J$214-J42)*PI()/180)</f>
        <v>54.1177638774934</v>
      </c>
      <c r="L42" s="61" t="n">
        <f aca="false">IF(N42=0,0,O42*180/PI()/N42*10)</f>
        <v>1.11214966587954</v>
      </c>
      <c r="M42" s="54"/>
      <c r="N42" s="29" t="n">
        <f aca="false">IF(C42&gt;0,C42-C41,0)</f>
        <v>9</v>
      </c>
      <c r="O42" s="3" t="n">
        <f aca="false">IF(C42&gt;0,ACOS((COS((D42-D41)*PI()/180)-SIN(D41*PI()/180)*SIN(D42*PI()/180)*(1-COS((E42-E41)*PI()/180)))),0)</f>
        <v>0.0174696061000975</v>
      </c>
      <c r="P42" s="3" t="n">
        <f aca="false">IF(O42=0,1,2/O42*TAN(O42/2))</f>
        <v>1.00002543303763</v>
      </c>
      <c r="Q42" s="8" t="n">
        <f aca="false">Q41+(O42*180/PI())</f>
        <v>23.6575602937553</v>
      </c>
      <c r="R42" s="2"/>
      <c r="S42" s="2"/>
    </row>
    <row r="43" customFormat="false" ht="12.75" hidden="false" customHeight="false" outlineLevel="0" collapsed="false">
      <c r="B43" s="55" t="n">
        <v>30</v>
      </c>
      <c r="C43" s="56" t="n">
        <v>684</v>
      </c>
      <c r="D43" s="57" t="n">
        <v>23.1</v>
      </c>
      <c r="E43" s="58" t="n">
        <v>2.95</v>
      </c>
      <c r="F43" s="59" t="n">
        <f aca="false">(N43/2)*(COS(D42*PI()/180)+COS(D43*PI()/180))*P43+F42</f>
        <v>675.478534530053</v>
      </c>
      <c r="G43" s="60" t="n">
        <f aca="false">(N43/2)*(SIN(D42*PI()/180)*COS(E42*PI()/180)+SIN(D43*PI()/180)*COS(E43*PI()/180))*P43+G42</f>
        <v>58.2853102393789</v>
      </c>
      <c r="H43" s="60" t="n">
        <f aca="false">(N43/2)*(SIN(D42*PI()/180)*SIN(E42*PI()/180)+SIN(D43*PI()/180)*SIN(E43*PI()/180))*P43+H42</f>
        <v>1.50460861466254</v>
      </c>
      <c r="I43" s="60" t="n">
        <f aca="false">SQRT(G43*G43+H43*H43)</f>
        <v>58.3047273965324</v>
      </c>
      <c r="J43" s="60" t="n">
        <f aca="false">ATAN2(G43,H43)*180/PI()</f>
        <v>1.47873591817984</v>
      </c>
      <c r="K43" s="60" t="n">
        <f aca="false">I43*COS(($J$214-J43)*PI()/180)</f>
        <v>58.3025291419038</v>
      </c>
      <c r="L43" s="61" t="n">
        <f aca="false">IF(N43=0,0,O43*180/PI()/N43*10)</f>
        <v>1.33700749934524</v>
      </c>
      <c r="M43" s="54"/>
      <c r="N43" s="29" t="n">
        <f aca="false">IF(C43&gt;0,C43-C42,0)</f>
        <v>11</v>
      </c>
      <c r="O43" s="3" t="n">
        <f aca="false">IF(C43&gt;0,ACOS((COS((D43-D42)*PI()/180)-SIN(D42*PI()/180)*SIN(D43*PI()/180)*(1-COS((E43-E42)*PI()/180)))),0)</f>
        <v>0.0256687012861734</v>
      </c>
      <c r="P43" s="3" t="n">
        <f aca="false">IF(O43=0,1,2/O43*TAN(O43/2))</f>
        <v>1.0000549104701</v>
      </c>
      <c r="Q43" s="8" t="n">
        <f aca="false">Q42+(O43*180/PI())</f>
        <v>25.1282685430351</v>
      </c>
      <c r="R43" s="2"/>
      <c r="S43" s="2"/>
    </row>
    <row r="44" customFormat="false" ht="12.75" hidden="false" customHeight="false" outlineLevel="0" collapsed="false">
      <c r="B44" s="55" t="n">
        <v>31</v>
      </c>
      <c r="C44" s="56" t="n">
        <v>693</v>
      </c>
      <c r="D44" s="57" t="n">
        <v>23</v>
      </c>
      <c r="E44" s="58" t="n">
        <v>3.2</v>
      </c>
      <c r="F44" s="59" t="n">
        <f aca="false">(N44/2)*(COS(D43*PI()/180)+COS(D44*PI()/180))*P44+F43</f>
        <v>683.76000722495</v>
      </c>
      <c r="G44" s="60" t="n">
        <f aca="false">(N44/2)*(SIN(D43*PI()/180)*COS(E43*PI()/180)+SIN(D44*PI()/180)*COS(E44*PI()/180))*P44+G43</f>
        <v>61.8040378856175</v>
      </c>
      <c r="H44" s="60" t="n">
        <f aca="false">(N44/2)*(SIN(D43*PI()/180)*SIN(E43*PI()/180)+SIN(D44*PI()/180)*SIN(E44*PI()/180))*P44+H43</f>
        <v>1.69362050098437</v>
      </c>
      <c r="I44" s="60" t="n">
        <f aca="false">SQRT(G44*G44+H44*H44)</f>
        <v>61.8272387331684</v>
      </c>
      <c r="J44" s="60" t="n">
        <f aca="false">ATAN2(G44,H44)*180/PI()</f>
        <v>1.56968754315971</v>
      </c>
      <c r="K44" s="60" t="n">
        <f aca="false">I44*COS(($J$214-J44)*PI()/180)</f>
        <v>61.8256820219739</v>
      </c>
      <c r="L44" s="61" t="n">
        <f aca="false">IF(N44=0,0,O44*180/PI()/N44*10)</f>
        <v>0.155480685407942</v>
      </c>
      <c r="M44" s="54"/>
      <c r="N44" s="29" t="n">
        <f aca="false">IF(C44&gt;0,C44-C43,0)</f>
        <v>9</v>
      </c>
      <c r="O44" s="3" t="n">
        <f aca="false">IF(C44&gt;0,ACOS((COS((D44-D43)*PI()/180)-SIN(D43*PI()/180)*SIN(D44*PI()/180)*(1-COS((E44-E43)*PI()/180)))),0)</f>
        <v>0.00244228489526347</v>
      </c>
      <c r="P44" s="3" t="n">
        <f aca="false">IF(O44=0,1,2/O44*TAN(O44/2))</f>
        <v>1.00000049706326</v>
      </c>
      <c r="Q44" s="8" t="n">
        <f aca="false">Q43+(O44*180/PI())</f>
        <v>25.2682011599022</v>
      </c>
      <c r="R44" s="2"/>
      <c r="S44" s="2"/>
    </row>
    <row r="45" customFormat="false" ht="12.75" hidden="false" customHeight="false" outlineLevel="0" collapsed="false">
      <c r="B45" s="55" t="n">
        <v>32</v>
      </c>
      <c r="C45" s="56" t="n">
        <v>702</v>
      </c>
      <c r="D45" s="57" t="n">
        <v>23.51</v>
      </c>
      <c r="E45" s="58" t="n">
        <v>3.06</v>
      </c>
      <c r="F45" s="59" t="n">
        <f aca="false">(N45/2)*(COS(D44*PI()/180)+COS(D45*PI()/180))*P45+F44</f>
        <v>692.028791397236</v>
      </c>
      <c r="G45" s="60" t="n">
        <f aca="false">(N45/2)*(SIN(D44*PI()/180)*COS(E44*PI()/180)+SIN(D45*PI()/180)*COS(E45*PI()/180))*P45+G44</f>
        <v>65.3521416422204</v>
      </c>
      <c r="H45" s="60" t="n">
        <f aca="false">(N45/2)*(SIN(D44*PI()/180)*SIN(E44*PI()/180)+SIN(D45*PI()/180)*SIN(E45*PI()/180))*P45+H44</f>
        <v>1.8875971881489</v>
      </c>
      <c r="I45" s="60" t="n">
        <f aca="false">SQRT(G45*G45+H45*H45)</f>
        <v>65.3793961456478</v>
      </c>
      <c r="J45" s="60" t="n">
        <f aca="false">ATAN2(G45,H45)*180/PI()</f>
        <v>1.6544414513284</v>
      </c>
      <c r="K45" s="60" t="n">
        <f aca="false">I45*COS(($J$214-J45)*PI()/180)</f>
        <v>65.3783647536579</v>
      </c>
      <c r="L45" s="61" t="n">
        <f aca="false">IF(N45=0,0,O45*180/PI()/N45*10)</f>
        <v>0.56998485661861</v>
      </c>
      <c r="M45" s="54"/>
      <c r="N45" s="29" t="n">
        <f aca="false">IF(C45&gt;0,C45-C44,0)</f>
        <v>9</v>
      </c>
      <c r="O45" s="3" t="n">
        <f aca="false">IF(C45&gt;0,ACOS((COS((D45-D44)*PI()/180)-SIN(D44*PI()/180)*SIN(D45*PI()/180)*(1-COS((E45-E44)*PI()/180)))),0)</f>
        <v>0.00895330119105228</v>
      </c>
      <c r="P45" s="3" t="n">
        <f aca="false">IF(O45=0,1,2/O45*TAN(O45/2))</f>
        <v>1.00000668018707</v>
      </c>
      <c r="Q45" s="8" t="n">
        <f aca="false">Q44+(O45*180/PI())</f>
        <v>25.781187530859</v>
      </c>
      <c r="R45" s="2"/>
      <c r="S45" s="2"/>
    </row>
    <row r="46" customFormat="false" ht="12.75" hidden="false" customHeight="false" outlineLevel="0" collapsed="false">
      <c r="B46" s="55" t="n">
        <v>33</v>
      </c>
      <c r="C46" s="56" t="n">
        <v>712</v>
      </c>
      <c r="D46" s="57" t="n">
        <v>24.81</v>
      </c>
      <c r="E46" s="58" t="n">
        <v>2.7</v>
      </c>
      <c r="F46" s="59" t="n">
        <f aca="false">(N46/2)*(COS(D45*PI()/180)+COS(D46*PI()/180))*P46+F45</f>
        <v>701.152661452489</v>
      </c>
      <c r="G46" s="60" t="n">
        <f aca="false">(N46/2)*(SIN(D45*PI()/180)*COS(E45*PI()/180)+SIN(D46*PI()/180)*COS(E46*PI()/180))*P46+G45</f>
        <v>69.4397444585031</v>
      </c>
      <c r="H46" s="60" t="n">
        <f aca="false">(N46/2)*(SIN(D45*PI()/180)*SIN(E45*PI()/180)+SIN(D46*PI()/180)*SIN(E46*PI()/180))*P46+H45</f>
        <v>2.09291013348475</v>
      </c>
      <c r="I46" s="60" t="n">
        <f aca="false">SQRT(G46*G46+H46*H46)</f>
        <v>69.4712773978502</v>
      </c>
      <c r="J46" s="60" t="n">
        <f aca="false">ATAN2(G46,H46)*180/PI()</f>
        <v>1.72636906100704</v>
      </c>
      <c r="K46" s="60" t="n">
        <f aca="false">I46*COS(($J$214-J46)*PI()/180)</f>
        <v>69.4706165855143</v>
      </c>
      <c r="L46" s="61" t="n">
        <f aca="false">IF(N46=0,0,O46*180/PI()/N46*10)</f>
        <v>1.30831765533787</v>
      </c>
      <c r="M46" s="54"/>
      <c r="N46" s="29" t="n">
        <f aca="false">IF(C46&gt;0,C46-C45,0)</f>
        <v>10</v>
      </c>
      <c r="O46" s="3" t="n">
        <f aca="false">IF(C46&gt;0,ACOS((COS((D46-D45)*PI()/180)-SIN(D45*PI()/180)*SIN(D46*PI()/180)*(1-COS((E46-E45)*PI()/180)))),0)</f>
        <v>0.0228344507476182</v>
      </c>
      <c r="P46" s="3" t="n">
        <f aca="false">IF(O46=0,1,2/O46*TAN(O46/2))</f>
        <v>1.00004345327745</v>
      </c>
      <c r="Q46" s="8" t="n">
        <f aca="false">Q45+(O46*180/PI())</f>
        <v>27.0895051861968</v>
      </c>
      <c r="R46" s="2"/>
      <c r="S46" s="2"/>
    </row>
    <row r="47" customFormat="false" ht="12.75" hidden="false" customHeight="false" outlineLevel="0" collapsed="false">
      <c r="B47" s="55" t="n">
        <v>34</v>
      </c>
      <c r="C47" s="56" t="n">
        <v>722</v>
      </c>
      <c r="D47" s="57" t="n">
        <v>25.94</v>
      </c>
      <c r="E47" s="58" t="n">
        <v>2.57</v>
      </c>
      <c r="F47" s="59" t="n">
        <f aca="false">(N47/2)*(COS(D46*PI()/180)+COS(D47*PI()/180))*P47+F46</f>
        <v>710.187739382873</v>
      </c>
      <c r="G47" s="60" t="n">
        <f aca="false">(N47/2)*(SIN(D46*PI()/180)*COS(E46*PI()/180)+SIN(D47*PI()/180)*COS(E47*PI()/180))*P47+G46</f>
        <v>73.7205556102289</v>
      </c>
      <c r="H47" s="60" t="n">
        <f aca="false">(N47/2)*(SIN(D46*PI()/180)*SIN(E46*PI()/180)+SIN(D47*PI()/180)*SIN(E47*PI()/180))*P47+H46</f>
        <v>2.28981990804192</v>
      </c>
      <c r="I47" s="60" t="n">
        <f aca="false">SQRT(G47*G47+H47*H47)</f>
        <v>73.7561088635518</v>
      </c>
      <c r="J47" s="60" t="n">
        <f aca="false">ATAN2(G47,H47)*180/PI()</f>
        <v>1.77908112719024</v>
      </c>
      <c r="K47" s="60" t="n">
        <f aca="false">I47*COS(($J$214-J47)*PI()/180)</f>
        <v>73.7556720424301</v>
      </c>
      <c r="L47" s="61" t="n">
        <f aca="false">IF(N47=0,0,O47*180/PI()/N47*10)</f>
        <v>1.13137182069544</v>
      </c>
      <c r="M47" s="54"/>
      <c r="N47" s="29" t="n">
        <f aca="false">IF(C47&gt;0,C47-C46,0)</f>
        <v>10</v>
      </c>
      <c r="O47" s="3" t="n">
        <f aca="false">IF(C47&gt;0,ACOS((COS((D47-D46)*PI()/180)-SIN(D46*PI()/180)*SIN(D47*PI()/180)*(1-COS((E47-E46)*PI()/180)))),0)</f>
        <v>0.0197461633354183</v>
      </c>
      <c r="P47" s="3" t="n">
        <f aca="false">IF(O47=0,1,2/O47*TAN(O47/2))</f>
        <v>1.00003249384751</v>
      </c>
      <c r="Q47" s="8" t="n">
        <f aca="false">Q46+(O47*180/PI())</f>
        <v>28.2208770068923</v>
      </c>
      <c r="R47" s="2"/>
      <c r="S47" s="2"/>
      <c r="V47" s="1"/>
    </row>
    <row r="48" customFormat="false" ht="12.75" hidden="false" customHeight="false" outlineLevel="0" collapsed="false">
      <c r="B48" s="55" t="n">
        <v>35</v>
      </c>
      <c r="C48" s="56" t="n">
        <v>731</v>
      </c>
      <c r="D48" s="57" t="n">
        <v>26.81</v>
      </c>
      <c r="E48" s="58" t="n">
        <v>2.32</v>
      </c>
      <c r="F48" s="59" t="n">
        <f aca="false">(N48/2)*(COS(D47*PI()/180)+COS(D48*PI()/180))*P48+F47</f>
        <v>718.250815598469</v>
      </c>
      <c r="G48" s="60" t="n">
        <f aca="false">(N48/2)*(SIN(D47*PI()/180)*COS(E47*PI()/180)+SIN(D48*PI()/180)*COS(E48*PI()/180))*P48+G47</f>
        <v>77.7150736281474</v>
      </c>
      <c r="H48" s="60" t="n">
        <f aca="false">(N48/2)*(SIN(D47*PI()/180)*SIN(E47*PI()/180)+SIN(D48*PI()/180)*SIN(E48*PI()/180))*P48+H47</f>
        <v>2.46024904191645</v>
      </c>
      <c r="I48" s="60" t="n">
        <f aca="false">SQRT(G48*G48+H48*H48)</f>
        <v>77.7540062914872</v>
      </c>
      <c r="J48" s="60" t="n">
        <f aca="false">ATAN2(G48,H48)*180/PI()</f>
        <v>1.81322385011538</v>
      </c>
      <c r="K48" s="60" t="n">
        <f aca="false">I48*COS(($J$214-J48)*PI()/180)</f>
        <v>77.7536914526577</v>
      </c>
      <c r="L48" s="61" t="n">
        <f aca="false">IF(N48=0,0,O48*180/PI()/N48*10)</f>
        <v>0.974509321622103</v>
      </c>
      <c r="M48" s="54"/>
      <c r="N48" s="29" t="n">
        <f aca="false">IF(C48&gt;0,C48-C47,0)</f>
        <v>9</v>
      </c>
      <c r="O48" s="3" t="n">
        <f aca="false">IF(C48&gt;0,ACOS((COS((D48-D47)*PI()/180)-SIN(D47*PI()/180)*SIN(D48*PI()/180)*(1-COS((E48-E47)*PI()/180)))),0)</f>
        <v>0.0153075566283139</v>
      </c>
      <c r="P48" s="3" t="n">
        <f aca="false">IF(O48=0,1,2/O48*TAN(O48/2))</f>
        <v>1.00001952723173</v>
      </c>
      <c r="Q48" s="8" t="n">
        <f aca="false">Q47+(O48*180/PI())</f>
        <v>29.0979353963522</v>
      </c>
      <c r="R48" s="2"/>
      <c r="S48" s="2"/>
    </row>
    <row r="49" customFormat="false" ht="12.75" hidden="false" customHeight="false" outlineLevel="0" collapsed="false">
      <c r="B49" s="55" t="n">
        <v>36</v>
      </c>
      <c r="C49" s="56" t="n">
        <v>741</v>
      </c>
      <c r="D49" s="57" t="n">
        <v>27.44</v>
      </c>
      <c r="E49" s="58" t="n">
        <v>2.82</v>
      </c>
      <c r="F49" s="59" t="n">
        <f aca="false">(N49/2)*(COS(D48*PI()/180)+COS(D49*PI()/180))*P49+F48</f>
        <v>727.150922012031</v>
      </c>
      <c r="G49" s="60" t="n">
        <f aca="false">(N49/2)*(SIN(D48*PI()/180)*COS(E48*PI()/180)+SIN(D49*PI()/180)*COS(E49*PI()/180))*P49+G48</f>
        <v>82.2697508385168</v>
      </c>
      <c r="H49" s="60" t="n">
        <f aca="false">(N49/2)*(SIN(D48*PI()/180)*SIN(E48*PI()/180)+SIN(D49*PI()/180)*SIN(E49*PI()/180))*P49+H48</f>
        <v>2.66489975707696</v>
      </c>
      <c r="I49" s="60" t="n">
        <f aca="false">SQRT(G49*G49+H49*H49)</f>
        <v>82.3129005305177</v>
      </c>
      <c r="J49" s="60" t="n">
        <f aca="false">ATAN2(G49,H49)*180/PI()</f>
        <v>1.85528870808614</v>
      </c>
      <c r="K49" s="60" t="n">
        <f aca="false">I49*COS(($J$214-J49)*PI()/180)</f>
        <v>82.3127170221659</v>
      </c>
      <c r="L49" s="61" t="n">
        <f aca="false">IF(N49=0,0,O49*180/PI()/N49*10)</f>
        <v>0.669971657080212</v>
      </c>
      <c r="M49" s="54"/>
      <c r="N49" s="29" t="n">
        <f aca="false">IF(C49&gt;0,C49-C48,0)</f>
        <v>10</v>
      </c>
      <c r="O49" s="3" t="n">
        <f aca="false">IF(C49&gt;0,ACOS((COS((D49-D48)*PI()/180)-SIN(D48*PI()/180)*SIN(D49*PI()/180)*(1-COS((E49-E48)*PI()/180)))),0)</f>
        <v>0.0116932113110921</v>
      </c>
      <c r="P49" s="3" t="n">
        <f aca="false">IF(O49=0,1,2/O49*TAN(O49/2))</f>
        <v>1.00001139442169</v>
      </c>
      <c r="Q49" s="8" t="n">
        <f aca="false">Q48+(O49*180/PI())</f>
        <v>29.7679070534324</v>
      </c>
      <c r="R49" s="63" t="n">
        <f aca="false">ABS(H12)*SIGN(G12)</f>
        <v>25.4472424043012</v>
      </c>
      <c r="S49" s="2" t="n">
        <f aca="false">ABS(G12)*SIGN(H12)</f>
        <v>737.469354979611</v>
      </c>
    </row>
    <row r="50" customFormat="false" ht="12.75" hidden="false" customHeight="false" outlineLevel="0" collapsed="false">
      <c r="B50" s="55" t="n">
        <v>37</v>
      </c>
      <c r="C50" s="56" t="n">
        <v>750</v>
      </c>
      <c r="D50" s="57" t="n">
        <v>28</v>
      </c>
      <c r="E50" s="58" t="n">
        <v>2.45</v>
      </c>
      <c r="F50" s="59" t="n">
        <f aca="false">(N50/2)*(COS(D49*PI()/180)+COS(D50*PI()/180))*P50+F49</f>
        <v>735.117978092395</v>
      </c>
      <c r="G50" s="60" t="n">
        <f aca="false">(N50/2)*(SIN(D49*PI()/180)*COS(E49*PI()/180)+SIN(D50*PI()/180)*COS(E50*PI()/180))*P50+G49</f>
        <v>86.4516546677793</v>
      </c>
      <c r="H50" s="60" t="n">
        <f aca="false">(N50/2)*(SIN(D49*PI()/180)*SIN(E49*PI()/180)+SIN(D50*PI()/180)*SIN(E50*PI()/180))*P50+H49</f>
        <v>2.85723296994267</v>
      </c>
      <c r="I50" s="60" t="n">
        <f aca="false">SQRT(G50*G50+H50*H50)</f>
        <v>86.4988576516562</v>
      </c>
      <c r="J50" s="60" t="n">
        <f aca="false">ATAN2(G50,H50)*180/PI()</f>
        <v>1.89294032240609</v>
      </c>
      <c r="K50" s="60" t="n">
        <f aca="false">I50*COS(($J$214-J50)*PI()/180)</f>
        <v>86.4987661616801</v>
      </c>
      <c r="L50" s="61" t="n">
        <f aca="false">IF(N50=0,0,O50*180/PI()/N50*10)</f>
        <v>0.650941921422839</v>
      </c>
      <c r="M50" s="54"/>
      <c r="N50" s="29" t="n">
        <f aca="false">IF(C50&gt;0,C50-C49,0)</f>
        <v>9</v>
      </c>
      <c r="O50" s="3" t="n">
        <f aca="false">IF(C50&gt;0,ACOS((COS((D50-D49)*PI()/180)-SIN(D49*PI()/180)*SIN(D50*PI()/180)*(1-COS((E50-E49)*PI()/180)))),0)</f>
        <v>0.0102249717912781</v>
      </c>
      <c r="P50" s="3" t="n">
        <f aca="false">IF(O50=0,1,2/O50*TAN(O50/2))</f>
        <v>1.0000087125951</v>
      </c>
      <c r="Q50" s="8" t="n">
        <f aca="false">Q49+(O50*180/PI())</f>
        <v>30.3537547827129</v>
      </c>
      <c r="R50" s="2"/>
      <c r="S50" s="2"/>
      <c r="U50" s="2"/>
    </row>
    <row r="51" customFormat="false" ht="12.75" hidden="false" customHeight="false" outlineLevel="0" collapsed="false">
      <c r="B51" s="55" t="n">
        <v>38</v>
      </c>
      <c r="C51" s="56" t="n">
        <v>759</v>
      </c>
      <c r="D51" s="57" t="n">
        <v>27.56</v>
      </c>
      <c r="E51" s="58" t="n">
        <v>2.7</v>
      </c>
      <c r="F51" s="59" t="n">
        <f aca="false">(N51/2)*(COS(D50*PI()/180)+COS(D51*PI()/180))*P51+F50</f>
        <v>743.080654758969</v>
      </c>
      <c r="G51" s="60" t="n">
        <f aca="false">(N51/2)*(SIN(D50*PI()/180)*COS(E50*PI()/180)+SIN(D51*PI()/180)*COS(E51*PI()/180))*P51+G50</f>
        <v>90.6421038302622</v>
      </c>
      <c r="H51" s="60" t="n">
        <f aca="false">(N51/2)*(SIN(D50*PI()/180)*SIN(E50*PI()/180)+SIN(D51*PI()/180)*SIN(E51*PI()/180))*P51+H50</f>
        <v>3.04562121957052</v>
      </c>
      <c r="I51" s="60" t="n">
        <f aca="false">SQRT(G51*G51+H51*H51)</f>
        <v>90.6932566147513</v>
      </c>
      <c r="J51" s="60" t="n">
        <f aca="false">ATAN2(G51,H51)*180/PI()</f>
        <v>1.9244435934386</v>
      </c>
      <c r="K51" s="60" t="n">
        <f aca="false">I51*COS(($J$214-J51)*PI()/180)</f>
        <v>90.693219506992</v>
      </c>
      <c r="L51" s="61" t="n">
        <f aca="false">IF(N51=0,0,O51*180/PI()/N51*10)</f>
        <v>0.505739867961273</v>
      </c>
      <c r="M51" s="54"/>
      <c r="N51" s="29" t="n">
        <f aca="false">IF(C51&gt;0,C51-C50,0)</f>
        <v>9</v>
      </c>
      <c r="O51" s="3" t="n">
        <f aca="false">IF(C51&gt;0,ACOS((COS((D51-D50)*PI()/180)-SIN(D50*PI()/180)*SIN(D51*PI()/180)*(1-COS((E51-E50)*PI()/180)))),0)</f>
        <v>0.00794414326907304</v>
      </c>
      <c r="P51" s="3" t="n">
        <f aca="false">IF(O51=0,1,2/O51*TAN(O51/2))</f>
        <v>1.00000525915088</v>
      </c>
      <c r="Q51" s="8" t="n">
        <f aca="false">Q50+(O51*180/PI())</f>
        <v>30.8089206638781</v>
      </c>
      <c r="R51" s="2"/>
      <c r="S51" s="2"/>
      <c r="U51" s="2"/>
    </row>
    <row r="52" customFormat="false" ht="12.75" hidden="false" customHeight="false" outlineLevel="0" collapsed="false">
      <c r="B52" s="55" t="n">
        <v>39</v>
      </c>
      <c r="C52" s="56" t="n">
        <v>769</v>
      </c>
      <c r="D52" s="57" t="n">
        <v>28.38</v>
      </c>
      <c r="E52" s="58" t="n">
        <v>2.7</v>
      </c>
      <c r="F52" s="59" t="n">
        <f aca="false">(N52/2)*(COS(D51*PI()/180)+COS(D52*PI()/180))*P52+F51</f>
        <v>751.912512249732</v>
      </c>
      <c r="G52" s="60" t="n">
        <f aca="false">(N52/2)*(SIN(D51*PI()/180)*COS(E51*PI()/180)+SIN(D52*PI()/180)*COS(E52*PI()/180))*P52+G51</f>
        <v>95.3269491411595</v>
      </c>
      <c r="H52" s="60" t="n">
        <f aca="false">(N52/2)*(SIN(D51*PI()/180)*SIN(E51*PI()/180)+SIN(D52*PI()/180)*SIN(E52*PI()/180))*P52+H51</f>
        <v>3.26655291609861</v>
      </c>
      <c r="I52" s="60" t="n">
        <f aca="false">SQRT(G52*G52+H52*H52)</f>
        <v>95.3828999376455</v>
      </c>
      <c r="J52" s="60" t="n">
        <f aca="false">ATAN2(G52,H52)*180/PI()</f>
        <v>1.96257714734418</v>
      </c>
      <c r="K52" s="60" t="n">
        <f aca="false">I52*COS(($J$214-J52)*PI()/180)</f>
        <v>95.3828972123041</v>
      </c>
      <c r="L52" s="61" t="n">
        <f aca="false">IF(N52=0,0,O52*180/PI()/N52*10)</f>
        <v>0.819999999999797</v>
      </c>
      <c r="M52" s="54"/>
      <c r="N52" s="29" t="n">
        <f aca="false">IF(C52&gt;0,C52-C51,0)</f>
        <v>10</v>
      </c>
      <c r="O52" s="3" t="n">
        <f aca="false">IF(C52&gt;0,ACOS((COS((D52-D51)*PI()/180)-SIN(D51*PI()/180)*SIN(D52*PI()/180)*(1-COS((E52-E51)*PI()/180)))),0)</f>
        <v>0.01431169986635</v>
      </c>
      <c r="P52" s="3" t="n">
        <f aca="false">IF(O52=0,1,2/O52*TAN(O52/2))</f>
        <v>1.00001706907904</v>
      </c>
      <c r="Q52" s="8" t="n">
        <f aca="false">Q51+(O52*180/PI())</f>
        <v>31.6289206638779</v>
      </c>
      <c r="R52" s="2"/>
      <c r="S52" s="2"/>
    </row>
    <row r="53" customFormat="false" ht="12.75" hidden="false" customHeight="false" outlineLevel="0" collapsed="false">
      <c r="B53" s="55" t="n">
        <v>40</v>
      </c>
      <c r="C53" s="64" t="n">
        <v>780</v>
      </c>
      <c r="D53" s="57" t="n">
        <v>29.94</v>
      </c>
      <c r="E53" s="58" t="n">
        <v>2.45</v>
      </c>
      <c r="F53" s="59" t="n">
        <f aca="false">(N53/2)*(COS(D52*PI()/180)+COS(D53*PI()/180))*P53+F52</f>
        <v>761.518106162811</v>
      </c>
      <c r="G53" s="60" t="n">
        <f aca="false">(N53/2)*(SIN(D52*PI()/180)*COS(E52*PI()/180)+SIN(D53*PI()/180)*COS(E53*PI()/180))*P53+G52</f>
        <v>100.681125318964</v>
      </c>
      <c r="H53" s="60" t="n">
        <f aca="false">(N53/2)*(SIN(D52*PI()/180)*SIN(E52*PI()/180)+SIN(D53*PI()/180)*SIN(E53*PI()/180))*P53+H52</f>
        <v>3.50705806862334</v>
      </c>
      <c r="I53" s="60" t="n">
        <f aca="false">SQRT(G53*G53+H53*H53)</f>
        <v>100.742188043489</v>
      </c>
      <c r="J53" s="60" t="n">
        <f aca="false">ATAN2(G53,H53)*180/PI()</f>
        <v>1.99499572134041</v>
      </c>
      <c r="K53" s="60" t="n">
        <f aca="false">I53*COS(($J$214-J53)*PI()/180)</f>
        <v>100.74218266526</v>
      </c>
      <c r="L53" s="61" t="n">
        <f aca="false">IF(N53=0,0,O53*180/PI()/N53*10)</f>
        <v>1.42249592209847</v>
      </c>
      <c r="M53" s="54"/>
      <c r="N53" s="29" t="n">
        <f aca="false">IF(C53&gt;0,C53-C52,0)</f>
        <v>11</v>
      </c>
      <c r="O53" s="3" t="n">
        <f aca="false">IF(C53&gt;0,ACOS((COS((D53-D52)*PI()/180)-SIN(D52*PI()/180)*SIN(D53*PI()/180)*(1-COS((E53-E52)*PI()/180)))),0)</f>
        <v>0.0273099611804922</v>
      </c>
      <c r="P53" s="3" t="n">
        <f aca="false">IF(O53=0,1,2/O53*TAN(O53/2))</f>
        <v>1.00006215746756</v>
      </c>
      <c r="Q53" s="8" t="n">
        <f aca="false">Q52+(O53*180/PI())</f>
        <v>33.1936661781862</v>
      </c>
      <c r="R53" s="2"/>
      <c r="S53" s="2"/>
    </row>
    <row r="54" customFormat="false" ht="12.75" hidden="false" customHeight="false" outlineLevel="0" collapsed="false">
      <c r="B54" s="55" t="n">
        <v>41</v>
      </c>
      <c r="C54" s="64" t="n">
        <v>788</v>
      </c>
      <c r="D54" s="57" t="n">
        <v>31</v>
      </c>
      <c r="E54" s="58" t="n">
        <v>2.57</v>
      </c>
      <c r="F54" s="59" t="n">
        <f aca="false">(N54/2)*(COS(D53*PI()/180)+COS(D54*PI()/180))*P54+F53</f>
        <v>768.41316678841</v>
      </c>
      <c r="G54" s="60" t="n">
        <f aca="false">(N54/2)*(SIN(D53*PI()/180)*COS(E53*PI()/180)+SIN(D54*PI()/180)*COS(E54*PI()/180))*P54+G53</f>
        <v>104.733867896246</v>
      </c>
      <c r="H54" s="60" t="n">
        <f aca="false">(N54/2)*(SIN(D53*PI()/180)*SIN(E53*PI()/180)+SIN(D54*PI()/180)*SIN(E54*PI()/180))*P54+H53</f>
        <v>3.68478017906223</v>
      </c>
      <c r="I54" s="60" t="n">
        <f aca="false">SQRT(G54*G54+H54*H54)</f>
        <v>104.798667403152</v>
      </c>
      <c r="J54" s="60" t="n">
        <f aca="false">ATAN2(G54,H54)*180/PI()</f>
        <v>2.01496720026099</v>
      </c>
      <c r="K54" s="60" t="n">
        <f aca="false">I54*COS(($J$214-J54)*PI()/180)</f>
        <v>104.798643505489</v>
      </c>
      <c r="L54" s="61" t="n">
        <f aca="false">IF(N54=0,0,O54*180/PI()/N54*10)</f>
        <v>1.32718084451981</v>
      </c>
      <c r="M54" s="54"/>
      <c r="N54" s="29" t="n">
        <f aca="false">IF(C54&gt;0,C54-C53,0)</f>
        <v>8</v>
      </c>
      <c r="O54" s="3" t="n">
        <f aca="false">IF(C54&gt;0,ACOS((COS((D54-D53)*PI()/180)-SIN(D53*PI()/180)*SIN(D54*PI()/180)*(1-COS((E54-E53)*PI()/180)))),0)</f>
        <v>0.0185309404050157</v>
      </c>
      <c r="P54" s="3" t="n">
        <f aca="false">IF(O54=0,1,2/O54*TAN(O54/2))</f>
        <v>1.0000286172954</v>
      </c>
      <c r="Q54" s="8" t="n">
        <f aca="false">Q53+(O54*180/PI())</f>
        <v>34.255410853802</v>
      </c>
      <c r="R54" s="2"/>
      <c r="S54" s="2"/>
    </row>
    <row r="55" customFormat="false" ht="12.75" hidden="false" customHeight="false" outlineLevel="0" collapsed="false">
      <c r="B55" s="55" t="n">
        <v>42</v>
      </c>
      <c r="C55" s="64" t="n">
        <v>797</v>
      </c>
      <c r="D55" s="57" t="n">
        <v>31.88</v>
      </c>
      <c r="E55" s="58" t="n">
        <v>2.32</v>
      </c>
      <c r="F55" s="59" t="n">
        <f aca="false">(N55/2)*(COS(D54*PI()/180)+COS(D55*PI()/180))*P55+F54</f>
        <v>776.091776332607</v>
      </c>
      <c r="G55" s="60" t="n">
        <f aca="false">(N55/2)*(SIN(D54*PI()/180)*COS(E54*PI()/180)+SIN(D55*PI()/180)*COS(E55*PI()/180))*P55+G54</f>
        <v>109.423993037145</v>
      </c>
      <c r="H55" s="60" t="n">
        <f aca="false">(N55/2)*(SIN(D54*PI()/180)*SIN(E54*PI()/180)+SIN(D55*PI()/180)*SIN(E55*PI()/180))*P55+H54</f>
        <v>3.88491610660772</v>
      </c>
      <c r="I55" s="60" t="n">
        <f aca="false">SQRT(G55*G55+H55*H55)</f>
        <v>109.492935047649</v>
      </c>
      <c r="J55" s="60" t="n">
        <f aca="false">ATAN2(G55,H55)*180/PI()</f>
        <v>2.03333690873043</v>
      </c>
      <c r="K55" s="60" t="n">
        <f aca="false">I55*COS(($J$214-J55)*PI()/180)</f>
        <v>109.492880744822</v>
      </c>
      <c r="L55" s="61" t="n">
        <f aca="false">IF(N55=0,0,O55*180/PI()/N55*10)</f>
        <v>0.988452759500502</v>
      </c>
      <c r="M55" s="54"/>
      <c r="N55" s="29" t="n">
        <f aca="false">IF(C55&gt;0,C55-C54,0)</f>
        <v>9</v>
      </c>
      <c r="O55" s="3" t="n">
        <f aca="false">IF(C55&gt;0,ACOS((COS((D55-D54)*PI()/180)-SIN(D54*PI()/180)*SIN(D55*PI()/180)*(1-COS((E55-E54)*PI()/180)))),0)</f>
        <v>0.0155265796383367</v>
      </c>
      <c r="P55" s="3" t="n">
        <f aca="false">IF(O55=0,1,2/O55*TAN(O55/2))</f>
        <v>1.00002009004059</v>
      </c>
      <c r="Q55" s="8" t="n">
        <f aca="false">Q54+(O55*180/PI())</f>
        <v>35.1450183373525</v>
      </c>
      <c r="R55" s="2"/>
      <c r="S55" s="2"/>
    </row>
    <row r="56" customFormat="false" ht="12.75" hidden="false" customHeight="false" outlineLevel="0" collapsed="false">
      <c r="B56" s="55" t="n">
        <v>43</v>
      </c>
      <c r="C56" s="64" t="n">
        <v>807</v>
      </c>
      <c r="D56" s="57" t="n">
        <v>32.25</v>
      </c>
      <c r="E56" s="58" t="n">
        <v>2.2</v>
      </c>
      <c r="F56" s="59" t="n">
        <f aca="false">(N56/2)*(COS(D55*PI()/180)+COS(D56*PI()/180))*P56+F55</f>
        <v>784.566226242791</v>
      </c>
      <c r="G56" s="60" t="n">
        <f aca="false">(N56/2)*(SIN(D55*PI()/180)*COS(E55*PI()/180)+SIN(D56*PI()/180)*COS(E56*PI()/180))*P56+G55</f>
        <v>114.728663260726</v>
      </c>
      <c r="H56" s="60" t="n">
        <f aca="false">(N56/2)*(SIN(D55*PI()/180)*SIN(E55*PI()/180)+SIN(D56*PI()/180)*SIN(E56*PI()/180))*P56+H55</f>
        <v>4.09423576588009</v>
      </c>
      <c r="I56" s="60" t="n">
        <f aca="false">SQRT(G56*G56+H56*H56)</f>
        <v>114.801693977483</v>
      </c>
      <c r="J56" s="60" t="n">
        <f aca="false">ATAN2(G56,H56)*180/PI()</f>
        <v>2.04380420874487</v>
      </c>
      <c r="K56" s="60" t="n">
        <f aca="false">I56*COS(($J$214-J56)*PI()/180)</f>
        <v>114.801614238187</v>
      </c>
      <c r="L56" s="61" t="n">
        <f aca="false">IF(N56=0,0,O56*180/PI()/N56*10)</f>
        <v>0.375444131424909</v>
      </c>
      <c r="M56" s="54"/>
      <c r="N56" s="29" t="n">
        <f aca="false">IF(C56&gt;0,C56-C55,0)</f>
        <v>10</v>
      </c>
      <c r="O56" s="3" t="n">
        <f aca="false">IF(C56&gt;0,ACOS((COS((D56-D55)*PI()/180)-SIN(D55*PI()/180)*SIN(D56*PI()/180)*(1-COS((E56-E55)*PI()/180)))),0)</f>
        <v>0.00655273625065497</v>
      </c>
      <c r="P56" s="3" t="n">
        <f aca="false">IF(O56=0,1,2/O56*TAN(O56/2))</f>
        <v>1.0000035782114</v>
      </c>
      <c r="Q56" s="8" t="n">
        <f aca="false">Q55+(O56*180/PI())</f>
        <v>35.5204624687774</v>
      </c>
      <c r="R56" s="2"/>
      <c r="S56" s="2"/>
      <c r="U56" s="2"/>
    </row>
    <row r="57" customFormat="false" ht="12.75" hidden="false" customHeight="false" outlineLevel="0" collapsed="false">
      <c r="B57" s="55" t="n">
        <v>44</v>
      </c>
      <c r="C57" s="64" t="n">
        <v>817</v>
      </c>
      <c r="D57" s="57" t="n">
        <v>32.81</v>
      </c>
      <c r="E57" s="58" t="n">
        <v>2.2</v>
      </c>
      <c r="F57" s="59" t="n">
        <f aca="false">(N57/2)*(COS(D56*PI()/180)+COS(D57*PI()/180))*P57+F56</f>
        <v>792.997292692219</v>
      </c>
      <c r="G57" s="60" t="n">
        <f aca="false">(N57/2)*(SIN(D56*PI()/180)*COS(E56*PI()/180)+SIN(D57*PI()/180)*COS(E57*PI()/180))*P57+G56</f>
        <v>120.102089605017</v>
      </c>
      <c r="H57" s="60" t="n">
        <f aca="false">(N57/2)*(SIN(D56*PI()/180)*SIN(E56*PI()/180)+SIN(D57*PI()/180)*SIN(E57*PI()/180))*P57+H56</f>
        <v>4.30066198390831</v>
      </c>
      <c r="I57" s="60" t="n">
        <f aca="false">SQRT(G57*G57+H57*H57)</f>
        <v>120.179064819924</v>
      </c>
      <c r="J57" s="60" t="n">
        <f aca="false">ATAN2(G57,H57)*180/PI()</f>
        <v>2.05079315176929</v>
      </c>
      <c r="K57" s="60" t="n">
        <f aca="false">I57*COS(($J$214-J57)*PI()/180)</f>
        <v>120.17896317347</v>
      </c>
      <c r="L57" s="61" t="n">
        <f aca="false">IF(N57=0,0,O57*180/PI()/N57*10)</f>
        <v>0.559999999999992</v>
      </c>
      <c r="M57" s="54"/>
      <c r="N57" s="29" t="n">
        <f aca="false">IF(C57&gt;0,C57-C56,0)</f>
        <v>10</v>
      </c>
      <c r="O57" s="3" t="n">
        <f aca="false">IF(C57&gt;0,ACOS((COS((D57-D56)*PI()/180)-SIN(D56*PI()/180)*SIN(D57*PI()/180)*(1-COS((E57-E56)*PI()/180)))),0)</f>
        <v>0.0097738438111681</v>
      </c>
      <c r="P57" s="3" t="n">
        <f aca="false">IF(O57=0,1,2/O57*TAN(O57/2))</f>
        <v>1.00000796074462</v>
      </c>
      <c r="Q57" s="8" t="n">
        <f aca="false">Q56+(O57*180/PI())</f>
        <v>36.0804624687774</v>
      </c>
      <c r="R57" s="2"/>
      <c r="S57" s="2"/>
    </row>
    <row r="58" customFormat="false" ht="12.75" hidden="false" customHeight="false" outlineLevel="0" collapsed="false">
      <c r="B58" s="55" t="n">
        <v>45</v>
      </c>
      <c r="C58" s="56" t="n">
        <v>826</v>
      </c>
      <c r="D58" s="57" t="n">
        <v>33.75</v>
      </c>
      <c r="E58" s="58" t="n">
        <v>2.32</v>
      </c>
      <c r="F58" s="59" t="n">
        <f aca="false">(N58/2)*(COS(D57*PI()/180)+COS(D58*PI()/180))*P58+F57</f>
        <v>800.521199739019</v>
      </c>
      <c r="G58" s="60" t="n">
        <f aca="false">(N58/2)*(SIN(D57*PI()/180)*COS(E57*PI()/180)+SIN(D58*PI()/180)*COS(E58*PI()/180))*P58+G57</f>
        <v>125.036767464807</v>
      </c>
      <c r="H58" s="60" t="n">
        <f aca="false">(N58/2)*(SIN(D57*PI()/180)*SIN(E57*PI()/180)+SIN(D58*PI()/180)*SIN(E58*PI()/180))*P58+H57</f>
        <v>4.495473287999</v>
      </c>
      <c r="I58" s="60" t="n">
        <f aca="false">SQRT(G58*G58+H58*H58)</f>
        <v>125.11755471608</v>
      </c>
      <c r="J58" s="60" t="n">
        <f aca="false">ATAN2(G58,H58)*180/PI()</f>
        <v>2.05908034596017</v>
      </c>
      <c r="K58" s="60" t="n">
        <f aca="false">I58*COS(($J$214-J58)*PI()/180)</f>
        <v>125.117424047014</v>
      </c>
      <c r="L58" s="61" t="n">
        <f aca="false">IF(N58=0,0,O58*180/PI()/N58*10)</f>
        <v>1.0470034532217</v>
      </c>
      <c r="M58" s="54"/>
      <c r="N58" s="29" t="n">
        <f aca="false">IF(C58&gt;0,C58-C57,0)</f>
        <v>9</v>
      </c>
      <c r="O58" s="3" t="n">
        <f aca="false">IF(C58&gt;0,ACOS((COS((D58-D57)*PI()/180)-SIN(D57*PI()/180)*SIN(D58*PI()/180)*(1-COS((E58-E57)*PI()/180)))),0)</f>
        <v>0.0164462917846222</v>
      </c>
      <c r="P58" s="3" t="n">
        <f aca="false">IF(O58=0,1,2/O58*TAN(O58/2))</f>
        <v>1.00002254065247</v>
      </c>
      <c r="Q58" s="8" t="n">
        <f aca="false">Q57+(O58*180/PI())</f>
        <v>37.0227655766769</v>
      </c>
      <c r="R58" s="2"/>
      <c r="S58" s="2"/>
    </row>
    <row r="59" customFormat="false" ht="12.75" hidden="false" customHeight="false" outlineLevel="0" collapsed="false">
      <c r="B59" s="55" t="n">
        <v>46</v>
      </c>
      <c r="C59" s="56" t="n">
        <v>836</v>
      </c>
      <c r="D59" s="57" t="n">
        <v>35.25</v>
      </c>
      <c r="E59" s="58" t="n">
        <v>2.32</v>
      </c>
      <c r="F59" s="59" t="n">
        <f aca="false">(N59/2)*(COS(D58*PI()/180)+COS(D59*PI()/180))*P59+F58</f>
        <v>808.762226274262</v>
      </c>
      <c r="G59" s="60" t="n">
        <f aca="false">(N59/2)*(SIN(D58*PI()/180)*COS(E58*PI()/180)+SIN(D59*PI()/180)*COS(E59*PI()/180))*P59+G58</f>
        <v>130.696025527482</v>
      </c>
      <c r="H59" s="60" t="n">
        <f aca="false">(N59/2)*(SIN(D58*PI()/180)*SIN(E58*PI()/180)+SIN(D59*PI()/180)*SIN(E59*PI()/180))*P59+H58</f>
        <v>4.72475124014218</v>
      </c>
      <c r="I59" s="60" t="n">
        <f aca="false">SQRT(G59*G59+H59*H59)</f>
        <v>130.781399147437</v>
      </c>
      <c r="J59" s="60" t="n">
        <f aca="false">ATAN2(G59,H59)*180/PI()</f>
        <v>2.07038025482227</v>
      </c>
      <c r="K59" s="60" t="n">
        <f aca="false">I59*COS(($J$214-J59)*PI()/180)</f>
        <v>130.781222742832</v>
      </c>
      <c r="L59" s="61" t="n">
        <f aca="false">IF(N59=0,0,O59*180/PI()/N59*10)</f>
        <v>1.50000000000004</v>
      </c>
      <c r="M59" s="54"/>
      <c r="N59" s="29" t="n">
        <f aca="false">IF(C59&gt;0,C59-C58,0)</f>
        <v>10</v>
      </c>
      <c r="O59" s="3" t="n">
        <f aca="false">IF(C59&gt;0,ACOS((COS((D59-D58)*PI()/180)-SIN(D58*PI()/180)*SIN(D59*PI()/180)*(1-COS((E59-E58)*PI()/180)))),0)</f>
        <v>0.0261799387799157</v>
      </c>
      <c r="P59" s="3" t="n">
        <f aca="false">IF(O59=0,1,2/O59*TAN(O59/2))</f>
        <v>1.00005711968113</v>
      </c>
      <c r="Q59" s="8" t="n">
        <f aca="false">Q58+(O59*180/PI())</f>
        <v>38.522765576677</v>
      </c>
      <c r="R59" s="2"/>
      <c r="S59" s="2"/>
    </row>
    <row r="60" customFormat="false" ht="12.75" hidden="false" customHeight="false" outlineLevel="0" collapsed="false">
      <c r="B60" s="55" t="n">
        <v>47</v>
      </c>
      <c r="C60" s="56" t="n">
        <v>845</v>
      </c>
      <c r="D60" s="57" t="n">
        <v>36.25</v>
      </c>
      <c r="E60" s="58" t="n">
        <v>2.32</v>
      </c>
      <c r="F60" s="59" t="n">
        <f aca="false">(N60/2)*(COS(D59*PI()/180)+COS(D60*PI()/180))*P60+F59</f>
        <v>816.06629940496</v>
      </c>
      <c r="G60" s="60" t="n">
        <f aca="false">(N60/2)*(SIN(D59*PI()/180)*COS(E59*PI()/180)+SIN(D60*PI()/180)*COS(E60*PI()/180))*P60+G59</f>
        <v>135.949895783006</v>
      </c>
      <c r="H60" s="60" t="n">
        <f aca="false">(N60/2)*(SIN(D59*PI()/180)*SIN(E59*PI()/180)+SIN(D60*PI()/180)*SIN(E60*PI()/180))*P60+H59</f>
        <v>4.9376053987036</v>
      </c>
      <c r="I60" s="60" t="n">
        <f aca="false">SQRT(G60*G60+H60*H60)</f>
        <v>136.039531425551</v>
      </c>
      <c r="J60" s="60" t="n">
        <f aca="false">ATAN2(G60,H60)*180/PI()</f>
        <v>2.08002849055709</v>
      </c>
      <c r="K60" s="60" t="n">
        <f aca="false">I60*COS(($J$214-J60)*PI()/180)</f>
        <v>136.039308373791</v>
      </c>
      <c r="L60" s="61" t="n">
        <f aca="false">IF(N60=0,0,O60*180/PI()/N60*10)</f>
        <v>1.111111111111</v>
      </c>
      <c r="M60" s="54"/>
      <c r="N60" s="29" t="n">
        <f aca="false">IF(C60&gt;0,C60-C59,0)</f>
        <v>9</v>
      </c>
      <c r="O60" s="3" t="n">
        <f aca="false">IF(C60&gt;0,ACOS((COS((D60-D59)*PI()/180)-SIN(D59*PI()/180)*SIN(D60*PI()/180)*(1-COS((E60-E59)*PI()/180)))),0)</f>
        <v>0.0174532925199416</v>
      </c>
      <c r="P60" s="3" t="n">
        <f aca="false">IF(O60=0,1,2/O60*TAN(O60/2))</f>
        <v>1.00002538555827</v>
      </c>
      <c r="Q60" s="8" t="n">
        <f aca="false">Q59+(O60*180/PI())</f>
        <v>39.5227655766769</v>
      </c>
      <c r="R60" s="2"/>
      <c r="S60" s="2"/>
    </row>
    <row r="61" customFormat="false" ht="12.75" hidden="false" customHeight="false" outlineLevel="0" collapsed="false">
      <c r="B61" s="55" t="n">
        <v>48</v>
      </c>
      <c r="C61" s="56" t="n">
        <v>855</v>
      </c>
      <c r="D61" s="57" t="n">
        <v>36.19</v>
      </c>
      <c r="E61" s="58" t="n">
        <v>2.45</v>
      </c>
      <c r="F61" s="59" t="n">
        <f aca="false">(N61/2)*(COS(D60*PI()/180)+COS(D61*PI()/180))*P61+F60</f>
        <v>824.133841271888</v>
      </c>
      <c r="G61" s="60" t="n">
        <f aca="false">(N61/2)*(SIN(D60*PI()/180)*COS(E60*PI()/180)+SIN(D61*PI()/180)*COS(E61*PI()/180))*P61+G60</f>
        <v>141.853647428187</v>
      </c>
      <c r="H61" s="60" t="n">
        <f aca="false">(N61/2)*(SIN(D60*PI()/180)*SIN(E60*PI()/180)+SIN(D61*PI()/180)*SIN(E61*PI()/180))*P61+H60</f>
        <v>5.18349281266954</v>
      </c>
      <c r="I61" s="60" t="n">
        <f aca="false">SQRT(G61*G61+H61*H61)</f>
        <v>141.94832118211</v>
      </c>
      <c r="J61" s="60" t="n">
        <f aca="false">ATAN2(G61,H61)*180/PI()</f>
        <v>2.09272151794042</v>
      </c>
      <c r="K61" s="60" t="n">
        <f aca="false">I61*COS(($J$214-J61)*PI()/180)</f>
        <v>141.948028013684</v>
      </c>
      <c r="L61" s="61" t="n">
        <f aca="false">IF(N61=0,0,O61*180/PI()/N61*10)</f>
        <v>0.0974709850046958</v>
      </c>
      <c r="M61" s="54"/>
      <c r="N61" s="29" t="n">
        <f aca="false">IF(C61&gt;0,C61-C60,0)</f>
        <v>10</v>
      </c>
      <c r="O61" s="3" t="n">
        <f aca="false">IF(C61&gt;0,ACOS((COS((D61-D60)*PI()/180)-SIN(D60*PI()/180)*SIN(D61*PI()/180)*(1-COS((E61-E60)*PI()/180)))),0)</f>
        <v>0.00170118961349396</v>
      </c>
      <c r="P61" s="3" t="n">
        <f aca="false">IF(O61=0,1,2/O61*TAN(O61/2))</f>
        <v>1.00000024117058</v>
      </c>
      <c r="Q61" s="8" t="n">
        <f aca="false">Q60+(O61*180/PI())</f>
        <v>39.6202365616816</v>
      </c>
      <c r="R61" s="2"/>
      <c r="S61" s="2"/>
    </row>
    <row r="62" customFormat="false" ht="12.75" hidden="false" customHeight="false" outlineLevel="0" collapsed="false">
      <c r="B62" s="55" t="n">
        <v>49</v>
      </c>
      <c r="C62" s="56" t="n">
        <v>864</v>
      </c>
      <c r="D62" s="57" t="n">
        <v>36.69</v>
      </c>
      <c r="E62" s="58" t="n">
        <v>2.2</v>
      </c>
      <c r="F62" s="59" t="n">
        <f aca="false">(N62/2)*(COS(D61*PI()/180)+COS(D62*PI()/180))*P62+F61</f>
        <v>831.374136200688</v>
      </c>
      <c r="G62" s="60" t="n">
        <f aca="false">(N62/2)*(SIN(D61*PI()/180)*COS(E61*PI()/180)+SIN(D62*PI()/180)*COS(E62*PI()/180))*P62+G61</f>
        <v>147.195048786274</v>
      </c>
      <c r="H62" s="60" t="n">
        <f aca="false">(N62/2)*(SIN(D61*PI()/180)*SIN(E61*PI()/180)+SIN(D62*PI()/180)*SIN(E62*PI()/180))*P62+H61</f>
        <v>5.40029109958106</v>
      </c>
      <c r="I62" s="60" t="n">
        <f aca="false">SQRT(G62*G62+H62*H62)</f>
        <v>147.294078398128</v>
      </c>
      <c r="J62" s="60" t="n">
        <f aca="false">ATAN2(G62,H62)*180/PI()</f>
        <v>2.10112485500193</v>
      </c>
      <c r="K62" s="60" t="n">
        <f aca="false">I62*COS(($J$214-J62)*PI()/180)</f>
        <v>147.293728698924</v>
      </c>
      <c r="L62" s="61" t="n">
        <f aca="false">IF(N62=0,0,O62*180/PI()/N62*10)</f>
        <v>0.579537791172536</v>
      </c>
      <c r="M62" s="54"/>
      <c r="N62" s="29" t="n">
        <f aca="false">IF(C62&gt;0,C62-C61,0)</f>
        <v>9</v>
      </c>
      <c r="O62" s="3" t="n">
        <f aca="false">IF(C62&gt;0,ACOS((COS((D62-D61)*PI()/180)-SIN(D61*PI()/180)*SIN(D62*PI()/180)*(1-COS((E62-E61)*PI()/180)))),0)</f>
        <v>0.00910335833612647</v>
      </c>
      <c r="P62" s="3" t="n">
        <f aca="false">IF(O62=0,1,2/O62*TAN(O62/2))</f>
        <v>1.00000690598498</v>
      </c>
      <c r="Q62" s="8" t="n">
        <f aca="false">Q61+(O62*180/PI())</f>
        <v>40.1418205737368</v>
      </c>
      <c r="R62" s="2"/>
      <c r="S62" s="2"/>
    </row>
    <row r="63" customFormat="false" ht="12.75" hidden="false" customHeight="false" outlineLevel="0" collapsed="false">
      <c r="B63" s="55" t="n">
        <v>50</v>
      </c>
      <c r="C63" s="56" t="n">
        <v>873</v>
      </c>
      <c r="D63" s="57" t="n">
        <v>37.44</v>
      </c>
      <c r="E63" s="58" t="n">
        <v>2.32</v>
      </c>
      <c r="F63" s="59" t="n">
        <f aca="false">(N63/2)*(COS(D62*PI()/180)+COS(D63*PI()/180))*P63+F62</f>
        <v>838.555656210796</v>
      </c>
      <c r="G63" s="60" t="n">
        <f aca="false">(N63/2)*(SIN(D62*PI()/180)*COS(E62*PI()/180)+SIN(D63*PI()/180)*COS(E63*PI()/180))*P63+G62</f>
        <v>152.615272491718</v>
      </c>
      <c r="H63" s="60" t="n">
        <f aca="false">(N63/2)*(SIN(D62*PI()/180)*SIN(E62*PI()/180)+SIN(D63*PI()/180)*SIN(E63*PI()/180))*P63+H62</f>
        <v>5.61424900371471</v>
      </c>
      <c r="I63" s="60" t="n">
        <f aca="false">SQRT(G63*G63+H63*H63)</f>
        <v>152.718503101612</v>
      </c>
      <c r="J63" s="60" t="n">
        <f aca="false">ATAN2(G63,H63)*180/PI()</f>
        <v>2.10678643865027</v>
      </c>
      <c r="K63" s="60" t="n">
        <f aca="false">I63*COS(($J$214-J63)*PI()/180)</f>
        <v>152.718106895026</v>
      </c>
      <c r="L63" s="61" t="n">
        <f aca="false">IF(N63=0,0,O63*180/PI()/N63*10)</f>
        <v>0.837198923874803</v>
      </c>
      <c r="M63" s="54"/>
      <c r="N63" s="29" t="n">
        <f aca="false">IF(C63&gt;0,C63-C62,0)</f>
        <v>9</v>
      </c>
      <c r="O63" s="3" t="n">
        <f aca="false">IF(C63&gt;0,ACOS((COS((D63-D62)*PI()/180)-SIN(D62*PI()/180)*SIN(D63*PI()/180)*(1-COS((E63-E62)*PI()/180)))),0)</f>
        <v>0.0131506899441918</v>
      </c>
      <c r="P63" s="3" t="n">
        <f aca="false">IF(O63=0,1,2/O63*TAN(O63/2))</f>
        <v>1.00001441196974</v>
      </c>
      <c r="Q63" s="8" t="n">
        <f aca="false">Q62+(O63*180/PI())</f>
        <v>40.8952996052242</v>
      </c>
      <c r="R63" s="2"/>
      <c r="S63" s="2"/>
    </row>
    <row r="64" customFormat="false" ht="12.75" hidden="false" customHeight="false" outlineLevel="0" collapsed="false">
      <c r="B64" s="55" t="n">
        <v>51</v>
      </c>
      <c r="C64" s="56" t="n">
        <v>883</v>
      </c>
      <c r="D64" s="57" t="n">
        <v>38.19</v>
      </c>
      <c r="E64" s="58" t="n">
        <v>2.2</v>
      </c>
      <c r="F64" s="59" t="n">
        <f aca="false">(N64/2)*(COS(D63*PI()/180)+COS(D64*PI()/180))*P64+F63</f>
        <v>846.45554616102</v>
      </c>
      <c r="G64" s="60" t="n">
        <f aca="false">(N64/2)*(SIN(D63*PI()/180)*COS(E63*PI()/180)+SIN(D64*PI()/180)*COS(E64*PI()/180))*P64+G63</f>
        <v>158.741598327442</v>
      </c>
      <c r="H64" s="60" t="n">
        <f aca="false">(N64/2)*(SIN(D63*PI()/180)*SIN(E63*PI()/180)+SIN(D64*PI()/180)*SIN(E64*PI()/180))*P64+H63</f>
        <v>5.85596971699086</v>
      </c>
      <c r="I64" s="60" t="n">
        <f aca="false">SQRT(G64*G64+H64*H64)</f>
        <v>158.849574821204</v>
      </c>
      <c r="J64" s="60" t="n">
        <f aca="false">ATAN2(G64,H64)*180/PI()</f>
        <v>2.11268046204739</v>
      </c>
      <c r="K64" s="60" t="n">
        <f aca="false">I64*COS(($J$214-J64)*PI()/180)</f>
        <v>158.849124645472</v>
      </c>
      <c r="L64" s="61" t="n">
        <f aca="false">IF(N64=0,0,O64*180/PI()/N64*10)</f>
        <v>0.75359977509647</v>
      </c>
      <c r="M64" s="54"/>
      <c r="N64" s="29" t="n">
        <f aca="false">IF(C64&gt;0,C64-C63,0)</f>
        <v>10</v>
      </c>
      <c r="O64" s="3" t="n">
        <f aca="false">IF(C64&gt;0,ACOS((COS((D64-D63)*PI()/180)-SIN(D63*PI()/180)*SIN(D64*PI()/180)*(1-COS((E64-E63)*PI()/180)))),0)</f>
        <v>0.0131527973177222</v>
      </c>
      <c r="P64" s="3" t="n">
        <f aca="false">IF(O64=0,1,2/O64*TAN(O64/2))</f>
        <v>1.00001441658918</v>
      </c>
      <c r="Q64" s="8" t="n">
        <f aca="false">Q63+(O64*180/PI())</f>
        <v>41.6488993803206</v>
      </c>
      <c r="R64" s="2"/>
      <c r="S64" s="2"/>
    </row>
    <row r="65" customFormat="false" ht="12.75" hidden="false" customHeight="false" outlineLevel="0" collapsed="false">
      <c r="B65" s="55" t="n">
        <v>52</v>
      </c>
      <c r="C65" s="56" t="n">
        <v>893</v>
      </c>
      <c r="D65" s="57" t="n">
        <v>38.44</v>
      </c>
      <c r="E65" s="58" t="n">
        <v>1.7</v>
      </c>
      <c r="F65" s="59" t="n">
        <f aca="false">(N65/2)*(COS(D64*PI()/180)+COS(D65*PI()/180))*P65+F64</f>
        <v>854.301699934937</v>
      </c>
      <c r="G65" s="60" t="n">
        <f aca="false">(N65/2)*(SIN(D64*PI()/180)*COS(E64*PI()/180)+SIN(D65*PI()/180)*COS(E65*PI()/180))*P65+G64</f>
        <v>164.937806412198</v>
      </c>
      <c r="H65" s="60" t="n">
        <f aca="false">(N65/2)*(SIN(D64*PI()/180)*SIN(E64*PI()/180)+SIN(D65*PI()/180)*SIN(E65*PI()/180))*P65+H64</f>
        <v>6.06685769634665</v>
      </c>
      <c r="I65" s="60" t="n">
        <f aca="false">SQRT(G65*G65+H65*H65)</f>
        <v>165.049346397904</v>
      </c>
      <c r="J65" s="60" t="n">
        <f aca="false">ATAN2(G65,H65)*180/PI()</f>
        <v>2.10654372955796</v>
      </c>
      <c r="K65" s="60" t="n">
        <f aca="false">I65*COS(($J$214-J65)*PI()/180)</f>
        <v>165.048919791807</v>
      </c>
      <c r="L65" s="61" t="n">
        <f aca="false">IF(N65=0,0,O65*180/PI()/N65*10)</f>
        <v>0.398238526065067</v>
      </c>
      <c r="M65" s="54"/>
      <c r="N65" s="29" t="n">
        <f aca="false">IF(C65&gt;0,C65-C64,0)</f>
        <v>10</v>
      </c>
      <c r="O65" s="3" t="n">
        <f aca="false">IF(C65&gt;0,ACOS((COS((D65-D64)*PI()/180)-SIN(D64*PI()/180)*SIN(D65*PI()/180)*(1-COS((E65-E64)*PI()/180)))),0)</f>
        <v>0.00695057348812468</v>
      </c>
      <c r="P65" s="3" t="n">
        <f aca="false">IF(O65=0,1,2/O65*TAN(O65/2))</f>
        <v>1.0000040258921</v>
      </c>
      <c r="Q65" s="8" t="n">
        <f aca="false">Q64+(O65*180/PI())</f>
        <v>42.0471379063857</v>
      </c>
      <c r="R65" s="2"/>
      <c r="S65" s="2"/>
    </row>
    <row r="66" customFormat="false" ht="12.75" hidden="false" customHeight="false" outlineLevel="0" collapsed="false">
      <c r="B66" s="55" t="n">
        <v>53</v>
      </c>
      <c r="C66" s="56" t="n">
        <v>897</v>
      </c>
      <c r="D66" s="57" t="n">
        <v>38.94</v>
      </c>
      <c r="E66" s="58" t="n">
        <v>1.57</v>
      </c>
      <c r="F66" s="59" t="n">
        <f aca="false">(N66/2)*(COS(D65*PI()/180)+COS(D66*PI()/180))*P66+F65</f>
        <v>857.423848634928</v>
      </c>
      <c r="G66" s="60" t="n">
        <f aca="false">(N66/2)*(SIN(D65*PI()/180)*COS(E65*PI()/180)+SIN(D66*PI()/180)*COS(E66*PI()/180))*P66+G65</f>
        <v>167.437205484062</v>
      </c>
      <c r="H66" s="60" t="n">
        <f aca="false">(N66/2)*(SIN(D65*PI()/180)*SIN(E65*PI()/180)+SIN(D66*PI()/180)*SIN(E66*PI()/180))*P66+H65</f>
        <v>6.13818478628488</v>
      </c>
      <c r="I66" s="60" t="n">
        <f aca="false">SQRT(G66*G66+H66*H66)</f>
        <v>167.549679476812</v>
      </c>
      <c r="J66" s="60" t="n">
        <f aca="false">ATAN2(G66,H66)*180/PI()</f>
        <v>2.09950147234897</v>
      </c>
      <c r="K66" s="60" t="n">
        <f aca="false">I66*COS(($J$214-J66)*PI()/180)</f>
        <v>167.54929196493</v>
      </c>
      <c r="L66" s="61" t="n">
        <f aca="false">IF(N66=0,0,O66*180/PI()/N66*10)</f>
        <v>1.2664013273117</v>
      </c>
      <c r="M66" s="54"/>
      <c r="N66" s="29" t="n">
        <f aca="false">IF(C66&gt;0,C66-C65,0)</f>
        <v>4</v>
      </c>
      <c r="O66" s="3" t="n">
        <f aca="false">IF(C66&gt;0,ACOS((COS((D66-D65)*PI()/180)-SIN(D65*PI()/180)*SIN(D66*PI()/180)*(1-COS((E66-E65)*PI()/180)))),0)</f>
        <v>0.00884114912528625</v>
      </c>
      <c r="P66" s="3" t="n">
        <f aca="false">IF(O66=0,1,2/O66*TAN(O66/2))</f>
        <v>1.0000065138774</v>
      </c>
      <c r="Q66" s="8" t="n">
        <f aca="false">Q65+(O66*180/PI())</f>
        <v>42.5536984373104</v>
      </c>
      <c r="R66" s="2"/>
      <c r="S66" s="2"/>
    </row>
    <row r="67" customFormat="false" ht="12.75" hidden="false" customHeight="false" outlineLevel="0" collapsed="false">
      <c r="B67" s="55" t="n">
        <v>54</v>
      </c>
      <c r="C67" s="56" t="n">
        <v>927</v>
      </c>
      <c r="D67" s="57" t="n">
        <v>37.13</v>
      </c>
      <c r="E67" s="58" t="n">
        <v>1.2</v>
      </c>
      <c r="F67" s="59" t="n">
        <f aca="false">(N67/2)*(COS(D66*PI()/180)+COS(D67*PI()/180))*P67+F66</f>
        <v>881.051932888164</v>
      </c>
      <c r="G67" s="60" t="n">
        <f aca="false">(N67/2)*(SIN(D66*PI()/180)*COS(E66*PI()/180)+SIN(D67*PI()/180)*COS(E67*PI()/180))*P67+G66</f>
        <v>185.915217746345</v>
      </c>
      <c r="H67" s="60" t="n">
        <f aca="false">(N67/2)*(SIN(D66*PI()/180)*SIN(E66*PI()/180)+SIN(D67*PI()/180)*SIN(E67*PI()/180))*P67+H66</f>
        <v>6.58614278415439</v>
      </c>
      <c r="I67" s="60" t="n">
        <f aca="false">SQRT(G67*G67+H67*H67)</f>
        <v>186.031839926514</v>
      </c>
      <c r="J67" s="60" t="n">
        <f aca="false">ATAN2(G67,H67)*180/PI()</f>
        <v>2.02888419108425</v>
      </c>
      <c r="K67" s="60" t="n">
        <f aca="false">I67*COS(($J$214-J67)*PI()/180)</f>
        <v>186.031761501267</v>
      </c>
      <c r="L67" s="61" t="n">
        <f aca="false">IF(N67=0,0,O67*180/PI()/N67*10)</f>
        <v>0.608097760529132</v>
      </c>
      <c r="M67" s="54"/>
      <c r="N67" s="29" t="n">
        <f aca="false">IF(C67&gt;0,C67-C66,0)</f>
        <v>30</v>
      </c>
      <c r="O67" s="3" t="n">
        <f aca="false">IF(C67&gt;0,ACOS((COS((D67-D66)*PI()/180)-SIN(D66*PI()/180)*SIN(D67*PI()/180)*(1-COS((E67-E66)*PI()/180)))),0)</f>
        <v>0.0318399242857121</v>
      </c>
      <c r="P67" s="3" t="n">
        <f aca="false">IF(O67=0,1,2/O67*TAN(O67/2))</f>
        <v>1.00008449029702</v>
      </c>
      <c r="Q67" s="8" t="n">
        <f aca="false">Q66+(O67*180/PI())</f>
        <v>44.3779917188978</v>
      </c>
      <c r="R67" s="2"/>
      <c r="S67" s="2"/>
    </row>
    <row r="68" customFormat="false" ht="12.75" hidden="false" customHeight="false" outlineLevel="0" collapsed="false">
      <c r="B68" s="55" t="n">
        <v>55</v>
      </c>
      <c r="C68" s="56" t="n">
        <v>936</v>
      </c>
      <c r="D68" s="57" t="n">
        <v>36.86</v>
      </c>
      <c r="E68" s="58" t="n">
        <v>1.19</v>
      </c>
      <c r="F68" s="59" t="n">
        <f aca="false">(N68/2)*(COS(D67*PI()/180)+COS(D68*PI()/180))*P68+F67</f>
        <v>888.240118471185</v>
      </c>
      <c r="G68" s="60" t="n">
        <f aca="false">(N68/2)*(SIN(D67*PI()/180)*COS(E67*PI()/180)+SIN(D68*PI()/180)*COS(E68*PI()/180))*P68+G67</f>
        <v>191.329742753559</v>
      </c>
      <c r="H68" s="60" t="n">
        <f aca="false">(N68/2)*(SIN(D67*PI()/180)*SIN(E67*PI()/180)+SIN(D68*PI()/180)*SIN(E68*PI()/180))*P68+H67</f>
        <v>6.69908968022411</v>
      </c>
      <c r="I68" s="60" t="n">
        <f aca="false">SQRT(G68*G68+H68*H68)</f>
        <v>191.446985519978</v>
      </c>
      <c r="J68" s="60" t="n">
        <f aca="false">ATAN2(G68,H68)*180/PI()</f>
        <v>2.00529632912998</v>
      </c>
      <c r="K68" s="60" t="n">
        <f aca="false">I68*COS(($J$214-J68)*PI()/180)</f>
        <v>191.44696095902</v>
      </c>
      <c r="L68" s="61" t="n">
        <f aca="false">IF(N68=0,0,O68*180/PI()/N68*10)</f>
        <v>0.300074495529942</v>
      </c>
      <c r="M68" s="54"/>
      <c r="N68" s="29" t="n">
        <f aca="false">IF(C68&gt;0,C68-C67,0)</f>
        <v>9</v>
      </c>
      <c r="O68" s="3" t="n">
        <f aca="false">IF(C68&gt;0,ACOS((COS((D68-D67)*PI()/180)-SIN(D67*PI()/180)*SIN(D68*PI()/180)*(1-COS((E68-E67)*PI()/180)))),0)</f>
        <v>0.00471355915343265</v>
      </c>
      <c r="P68" s="3" t="n">
        <f aca="false">IF(O68=0,1,2/O68*TAN(O68/2))</f>
        <v>1.0000018514741</v>
      </c>
      <c r="Q68" s="8" t="n">
        <f aca="false">Q67+(O68*180/PI())</f>
        <v>44.6480587648747</v>
      </c>
      <c r="R68" s="2"/>
      <c r="S68" s="2"/>
    </row>
    <row r="69" customFormat="false" ht="12.75" hidden="false" customHeight="false" outlineLevel="0" collapsed="false">
      <c r="B69" s="55" t="n">
        <v>56</v>
      </c>
      <c r="C69" s="56" t="n">
        <v>946</v>
      </c>
      <c r="D69" s="57" t="n">
        <v>36.91</v>
      </c>
      <c r="E69" s="58" t="n">
        <v>1.44</v>
      </c>
      <c r="F69" s="59" t="n">
        <f aca="false">(N69/2)*(COS(D68*PI()/180)+COS(D69*PI()/180))*P69+F68</f>
        <v>896.238540996233</v>
      </c>
      <c r="G69" s="60" t="n">
        <f aca="false">(N69/2)*(SIN(D68*PI()/180)*COS(E68*PI()/180)+SIN(D69*PI()/180)*COS(E69*PI()/180))*P69+G68</f>
        <v>197.330259273755</v>
      </c>
      <c r="H69" s="60" t="n">
        <f aca="false">(N69/2)*(SIN(D68*PI()/180)*SIN(E68*PI()/180)+SIN(D69*PI()/180)*SIN(E69*PI()/180))*P69+H68</f>
        <v>6.83683981507113</v>
      </c>
      <c r="I69" s="60" t="n">
        <f aca="false">SQRT(G69*G69+H69*H69)</f>
        <v>197.448660678426</v>
      </c>
      <c r="J69" s="60" t="n">
        <f aca="false">ATAN2(G69,H69)*180/PI()</f>
        <v>1.98431523228655</v>
      </c>
      <c r="K69" s="60" t="n">
        <f aca="false">I69*COS(($J$214-J69)*PI()/180)</f>
        <v>197.448658733732</v>
      </c>
      <c r="L69" s="61" t="n">
        <f aca="false">IF(N69=0,0,O69*180/PI()/N69*10)</f>
        <v>0.158163790006042</v>
      </c>
      <c r="M69" s="54"/>
      <c r="N69" s="29" t="n">
        <f aca="false">IF(C69&gt;0,C69-C68,0)</f>
        <v>10</v>
      </c>
      <c r="O69" s="3" t="n">
        <f aca="false">IF(C69&gt;0,ACOS((COS((D69-D68)*PI()/180)-SIN(D68*PI()/180)*SIN(D69*PI()/180)*(1-COS((E69-E68)*PI()/180)))),0)</f>
        <v>0.00276047889303833</v>
      </c>
      <c r="P69" s="3" t="n">
        <f aca="false">IF(O69=0,1,2/O69*TAN(O69/2))</f>
        <v>1.00000063502079</v>
      </c>
      <c r="Q69" s="8" t="n">
        <f aca="false">Q68+(O69*180/PI())</f>
        <v>44.8062225548808</v>
      </c>
      <c r="R69" s="2"/>
      <c r="S69" s="2"/>
    </row>
    <row r="70" customFormat="false" ht="12.75" hidden="false" customHeight="false" outlineLevel="0" collapsed="false">
      <c r="B70" s="55" t="n">
        <v>57</v>
      </c>
      <c r="C70" s="56" t="n">
        <v>955</v>
      </c>
      <c r="D70" s="57" t="n">
        <v>37.41</v>
      </c>
      <c r="E70" s="58" t="n">
        <v>1.2</v>
      </c>
      <c r="F70" s="59" t="n">
        <f aca="false">(N70/2)*(COS(D69*PI()/180)+COS(D70*PI()/180))*P70+F69</f>
        <v>903.411088386605</v>
      </c>
      <c r="G70" s="60" t="n">
        <f aca="false">(N70/2)*(SIN(D69*PI()/180)*COS(E69*PI()/180)+SIN(D70*PI()/180)*COS(E70*PI()/180))*P70+G69</f>
        <v>202.765177821519</v>
      </c>
      <c r="H70" s="60" t="n">
        <f aca="false">(N70/2)*(SIN(D69*PI()/180)*SIN(E69*PI()/180)+SIN(D70*PI()/180)*SIN(E70*PI()/180))*P70+H69</f>
        <v>6.96200794284355</v>
      </c>
      <c r="I70" s="60" t="n">
        <f aca="false">SQRT(G70*G70+H70*H70)</f>
        <v>202.884664012804</v>
      </c>
      <c r="J70" s="60" t="n">
        <f aca="false">ATAN2(G70,H70)*180/PI()</f>
        <v>1.96649658139822</v>
      </c>
      <c r="K70" s="60" t="n">
        <f aca="false">I70*COS(($J$214-J70)*PI()/180)</f>
        <v>202.884661058875</v>
      </c>
      <c r="L70" s="61" t="n">
        <f aca="false">IF(N70=0,0,O70*180/PI()/N70*10)</f>
        <v>0.578435028167746</v>
      </c>
      <c r="M70" s="54"/>
      <c r="N70" s="29" t="n">
        <f aca="false">IF(C70&gt;0,C70-C69,0)</f>
        <v>9</v>
      </c>
      <c r="O70" s="3" t="n">
        <f aca="false">IF(C70&gt;0,ACOS((COS((D70-D69)*PI()/180)-SIN(D69*PI()/180)*SIN(D70*PI()/180)*(1-COS((E70-E69)*PI()/180)))),0)</f>
        <v>0.00908603617535398</v>
      </c>
      <c r="P70" s="3" t="n">
        <f aca="false">IF(O70=0,1,2/O70*TAN(O70/2))</f>
        <v>1.00000687972791</v>
      </c>
      <c r="Q70" s="8" t="n">
        <f aca="false">Q69+(O70*180/PI())</f>
        <v>45.3268140802317</v>
      </c>
      <c r="R70" s="2"/>
      <c r="S70" s="2"/>
    </row>
    <row r="71" customFormat="false" ht="12.75" hidden="false" customHeight="false" outlineLevel="0" collapsed="false">
      <c r="B71" s="55" t="n">
        <v>58</v>
      </c>
      <c r="C71" s="56" t="n">
        <v>965</v>
      </c>
      <c r="D71" s="57" t="n">
        <v>38.91</v>
      </c>
      <c r="E71" s="58" t="n">
        <v>1</v>
      </c>
      <c r="F71" s="59" t="n">
        <f aca="false">(N71/2)*(COS(D70*PI()/180)+COS(D71*PI()/180))*P71+F70</f>
        <v>911.27375120956</v>
      </c>
      <c r="G71" s="60" t="n">
        <f aca="false">(N71/2)*(SIN(D70*PI()/180)*COS(E70*PI()/180)+SIN(D71*PI()/180)*COS(E71*PI()/180))*P71+G70</f>
        <v>208.942455332466</v>
      </c>
      <c r="H71" s="60" t="n">
        <f aca="false">(N71/2)*(SIN(D70*PI()/180)*SIN(E70*PI()/180)+SIN(D71*PI()/180)*SIN(E71*PI()/180))*P71+H70</f>
        <v>7.08043805430682</v>
      </c>
      <c r="I71" s="60" t="n">
        <f aca="false">SQRT(G71*G71+H71*H71)</f>
        <v>209.062388399732</v>
      </c>
      <c r="J71" s="60" t="n">
        <f aca="false">ATAN2(G71,H71)*180/PI()</f>
        <v>1.94084078929233</v>
      </c>
      <c r="K71" s="60" t="n">
        <f aca="false">I71*COS(($J$214-J71)*PI()/180)</f>
        <v>209.062348422244</v>
      </c>
      <c r="L71" s="61" t="n">
        <f aca="false">IF(N71=0,0,O71*180/PI()/N71*10)</f>
        <v>1.50507969910211</v>
      </c>
      <c r="M71" s="54"/>
      <c r="N71" s="29" t="n">
        <f aca="false">IF(C71&gt;0,C71-C70,0)</f>
        <v>10</v>
      </c>
      <c r="O71" s="3" t="n">
        <f aca="false">IF(C71&gt;0,ACOS((COS((D71-D70)*PI()/180)-SIN(D70*PI()/180)*SIN(D71*PI()/180)*(1-COS((E71-E70)*PI()/180)))),0)</f>
        <v>0.0262685962542574</v>
      </c>
      <c r="P71" s="3" t="n">
        <f aca="false">IF(O71=0,1,2/O71*TAN(O71/2))</f>
        <v>1.00005750723066</v>
      </c>
      <c r="Q71" s="8" t="n">
        <f aca="false">Q70+(O71*180/PI())</f>
        <v>46.8318937793339</v>
      </c>
      <c r="R71" s="2"/>
      <c r="S71" s="2"/>
    </row>
    <row r="72" customFormat="false" ht="12.75" hidden="false" customHeight="false" outlineLevel="0" collapsed="false">
      <c r="B72" s="55" t="n">
        <v>59</v>
      </c>
      <c r="C72" s="56" t="n">
        <v>974</v>
      </c>
      <c r="D72" s="57" t="n">
        <v>40.35</v>
      </c>
      <c r="E72" s="58" t="n">
        <v>0.72</v>
      </c>
      <c r="F72" s="59" t="n">
        <f aca="false">(N72/2)*(COS(D71*PI()/180)+COS(D72*PI()/180))*P72+F71</f>
        <v>918.205188833811</v>
      </c>
      <c r="G72" s="60" t="n">
        <f aca="false">(N72/2)*(SIN(D71*PI()/180)*COS(E71*PI()/180)+SIN(D72*PI()/180)*COS(E72*PI()/180))*P72+G71</f>
        <v>214.682094419056</v>
      </c>
      <c r="H72" s="60" t="n">
        <f aca="false">(N72/2)*(SIN(D71*PI()/180)*SIN(E71*PI()/180)+SIN(D72*PI()/180)*SIN(E72*PI()/180))*P72+H71</f>
        <v>7.16638267285052</v>
      </c>
      <c r="I72" s="60" t="n">
        <f aca="false">SQRT(G72*G72+H72*H72)</f>
        <v>214.801672956162</v>
      </c>
      <c r="J72" s="60" t="n">
        <f aca="false">ATAN2(G72,H72)*180/PI()</f>
        <v>1.9119017379043</v>
      </c>
      <c r="K72" s="60" t="n">
        <f aca="false">I72*COS(($J$214-J72)*PI()/180)</f>
        <v>214.801537388375</v>
      </c>
      <c r="L72" s="61" t="n">
        <f aca="false">IF(N72=0,0,O72*180/PI()/N72*10)</f>
        <v>1.61225473541235</v>
      </c>
      <c r="M72" s="54"/>
      <c r="N72" s="29" t="n">
        <f aca="false">IF(C72&gt;0,C72-C71,0)</f>
        <v>9</v>
      </c>
      <c r="O72" s="3" t="n">
        <f aca="false">IF(C72&gt;0,ACOS((COS((D72-D71)*PI()/180)-SIN(D71*PI()/180)*SIN(D72*PI()/180)*(1-COS((E72-E71)*PI()/180)))),0)</f>
        <v>0.025325238162434</v>
      </c>
      <c r="P72" s="3" t="n">
        <f aca="false">IF(O72=0,1,2/O72*TAN(O72/2))</f>
        <v>1.00005345073549</v>
      </c>
      <c r="Q72" s="8" t="n">
        <f aca="false">Q71+(O72*180/PI())</f>
        <v>48.282923041205</v>
      </c>
      <c r="R72" s="2"/>
      <c r="S72" s="2"/>
    </row>
    <row r="73" customFormat="false" ht="12.75" hidden="false" customHeight="false" outlineLevel="0" collapsed="false">
      <c r="B73" s="55" t="n">
        <v>60</v>
      </c>
      <c r="C73" s="56" t="n">
        <v>983</v>
      </c>
      <c r="D73" s="57" t="n">
        <v>41.15</v>
      </c>
      <c r="E73" s="58" t="n">
        <v>0.93</v>
      </c>
      <c r="F73" s="59" t="n">
        <f aca="false">(N73/2)*(COS(D72*PI()/180)+COS(D73*PI()/180))*P73+F72</f>
        <v>925.023221561216</v>
      </c>
      <c r="G73" s="60" t="n">
        <f aca="false">(N73/2)*(SIN(D72*PI()/180)*COS(E72*PI()/180)+SIN(D73*PI()/180)*COS(E73*PI()/180))*P73+G72</f>
        <v>220.556267150874</v>
      </c>
      <c r="H73" s="60" t="n">
        <f aca="false">(N73/2)*(SIN(D72*PI()/180)*SIN(E72*PI()/180)+SIN(D73*PI()/180)*SIN(E73*PI()/180))*P73+H72</f>
        <v>7.25105777403735</v>
      </c>
      <c r="I73" s="60" t="n">
        <f aca="false">SQRT(G73*G73+H73*H73)</f>
        <v>220.675428669279</v>
      </c>
      <c r="J73" s="60" t="n">
        <f aca="false">ATAN2(G73,H73)*180/PI()</f>
        <v>1.88299080692551</v>
      </c>
      <c r="K73" s="60" t="n">
        <f aca="false">I73*COS(($J$214-J73)*PI()/180)</f>
        <v>220.67513619809</v>
      </c>
      <c r="L73" s="61" t="n">
        <f aca="false">IF(N73=0,0,O73*180/PI()/N73*10)</f>
        <v>0.90184259362055</v>
      </c>
      <c r="M73" s="54"/>
      <c r="N73" s="29" t="n">
        <f aca="false">IF(C73&gt;0,C73-C72,0)</f>
        <v>9</v>
      </c>
      <c r="O73" s="3" t="n">
        <f aca="false">IF(C73&gt;0,ACOS((COS((D73-D72)*PI()/180)-SIN(D72*PI()/180)*SIN(D73*PI()/180)*(1-COS((E73-E72)*PI()/180)))),0)</f>
        <v>0.0141661103340634</v>
      </c>
      <c r="P73" s="3" t="n">
        <f aca="false">IF(O73=0,1,2/O73*TAN(O73/2))</f>
        <v>1.00001672355911</v>
      </c>
      <c r="Q73" s="8" t="n">
        <f aca="false">Q72+(O73*180/PI())</f>
        <v>49.0945813754635</v>
      </c>
      <c r="R73" s="2"/>
      <c r="S73" s="2"/>
    </row>
    <row r="74" customFormat="false" ht="12.75" hidden="false" customHeight="false" outlineLevel="0" collapsed="false">
      <c r="B74" s="55" t="n">
        <v>61</v>
      </c>
      <c r="C74" s="56" t="n">
        <v>993</v>
      </c>
      <c r="D74" s="57" t="n">
        <v>41.4</v>
      </c>
      <c r="E74" s="58" t="n">
        <v>1.12</v>
      </c>
      <c r="F74" s="59" t="n">
        <f aca="false">(N74/2)*(COS(D73*PI()/180)+COS(D74*PI()/180))*P74+F73</f>
        <v>932.538739016743</v>
      </c>
      <c r="G74" s="60" t="n">
        <f aca="false">(N74/2)*(SIN(D73*PI()/180)*COS(E73*PI()/180)+SIN(D74*PI()/180)*COS(E74*PI()/180))*P74+G73</f>
        <v>227.151937462045</v>
      </c>
      <c r="H74" s="60" t="n">
        <f aca="false">(N74/2)*(SIN(D73*PI()/180)*SIN(E73*PI()/180)+SIN(D74*PI()/180)*SIN(E74*PI()/180))*P74+H73</f>
        <v>7.36909162109494</v>
      </c>
      <c r="I74" s="60" t="n">
        <f aca="false">SQRT(G74*G74+H74*H74)</f>
        <v>227.271437281681</v>
      </c>
      <c r="J74" s="60" t="n">
        <f aca="false">ATAN2(G74,H74)*180/PI()</f>
        <v>1.85809475390138</v>
      </c>
      <c r="K74" s="60" t="n">
        <f aca="false">I74*COS(($J$214-J74)*PI()/180)</f>
        <v>227.27095383339</v>
      </c>
      <c r="L74" s="61" t="n">
        <f aca="false">IF(N74=0,0,O74*180/PI()/N74*10)</f>
        <v>0.279659596399846</v>
      </c>
      <c r="M74" s="54"/>
      <c r="N74" s="29" t="n">
        <f aca="false">IF(C74&gt;0,C74-C73,0)</f>
        <v>10</v>
      </c>
      <c r="O74" s="3" t="n">
        <f aca="false">IF(C74&gt;0,ACOS((COS((D74-D73)*PI()/180)-SIN(D73*PI()/180)*SIN(D74*PI()/180)*(1-COS((E74-E73)*PI()/180)))),0)</f>
        <v>0.0048809807419758</v>
      </c>
      <c r="P74" s="3" t="n">
        <f aca="false">IF(O74=0,1,2/O74*TAN(O74/2))</f>
        <v>1.00000198533581</v>
      </c>
      <c r="Q74" s="8" t="n">
        <f aca="false">Q73+(O74*180/PI())</f>
        <v>49.3742409718633</v>
      </c>
      <c r="R74" s="2"/>
      <c r="S74" s="2"/>
    </row>
    <row r="75" customFormat="false" ht="12.75" hidden="false" customHeight="false" outlineLevel="0" collapsed="false">
      <c r="B75" s="55" t="n">
        <v>62</v>
      </c>
      <c r="C75" s="56" t="n">
        <v>1002</v>
      </c>
      <c r="D75" s="57" t="n">
        <v>41.57</v>
      </c>
      <c r="E75" s="58" t="n">
        <v>0.99</v>
      </c>
      <c r="F75" s="59" t="n">
        <f aca="false">(N75/2)*(COS(D74*PI()/180)+COS(D75*PI()/180))*P75+F74</f>
        <v>939.280900330643</v>
      </c>
      <c r="G75" s="60" t="n">
        <f aca="false">(N75/2)*(SIN(D74*PI()/180)*COS(E74*PI()/180)+SIN(D75*PI()/180)*COS(E75*PI()/180))*P75+G74</f>
        <v>233.112737676349</v>
      </c>
      <c r="H75" s="60" t="n">
        <f aca="false">(N75/2)*(SIN(D74*PI()/180)*SIN(E74*PI()/180)+SIN(D75*PI()/180)*SIN(E75*PI()/180))*P75+H74</f>
        <v>7.47885022526136</v>
      </c>
      <c r="I75" s="60" t="n">
        <f aca="false">SQRT(G75*G75+H75*H75)</f>
        <v>233.232677100903</v>
      </c>
      <c r="J75" s="60" t="n">
        <f aca="false">ATAN2(G75,H75)*180/PI()</f>
        <v>1.83756421625413</v>
      </c>
      <c r="K75" s="60" t="n">
        <f aca="false">I75*COS(($J$214-J75)*PI()/180)</f>
        <v>233.231993619753</v>
      </c>
      <c r="L75" s="61" t="n">
        <f aca="false">IF(N75=0,0,O75*180/PI()/N75*10)</f>
        <v>0.211741120353559</v>
      </c>
      <c r="M75" s="54"/>
      <c r="N75" s="29" t="n">
        <f aca="false">IF(C75&gt;0,C75-C74,0)</f>
        <v>9</v>
      </c>
      <c r="O75" s="3" t="n">
        <f aca="false">IF(C75&gt;0,ACOS((COS((D75-D74)*PI()/180)-SIN(D74*PI()/180)*SIN(D75*PI()/180)*(1-COS((E75-E74)*PI()/180)))),0)</f>
        <v>0.00332602174082807</v>
      </c>
      <c r="P75" s="3" t="n">
        <f aca="false">IF(O75=0,1,2/O75*TAN(O75/2))</f>
        <v>1.0000009218694</v>
      </c>
      <c r="Q75" s="8" t="n">
        <f aca="false">Q74+(O75*180/PI())</f>
        <v>49.5648079801815</v>
      </c>
      <c r="R75" s="2"/>
      <c r="S75" s="2"/>
    </row>
    <row r="76" customFormat="false" ht="12.75" hidden="false" customHeight="false" outlineLevel="0" collapsed="false">
      <c r="B76" s="55" t="n">
        <v>63</v>
      </c>
      <c r="C76" s="56" t="n">
        <v>1012</v>
      </c>
      <c r="D76" s="57" t="n">
        <v>41.86</v>
      </c>
      <c r="E76" s="58" t="n">
        <v>0.88</v>
      </c>
      <c r="F76" s="59" t="n">
        <f aca="false">(N76/2)*(COS(D75*PI()/180)+COS(D76*PI()/180))*P76+F75</f>
        <v>946.7455333759</v>
      </c>
      <c r="G76" s="60" t="n">
        <f aca="false">(N76/2)*(SIN(D75*PI()/180)*COS(E75*PI()/180)+SIN(D76*PI()/180)*COS(E76*PI()/180))*P76+G75</f>
        <v>239.76610071381</v>
      </c>
      <c r="H76" s="60" t="n">
        <f aca="false">(N76/2)*(SIN(D75*PI()/180)*SIN(E75*PI()/180)+SIN(D76*PI()/180)*SIN(E76*PI()/180))*P76+H75</f>
        <v>7.58741681822273</v>
      </c>
      <c r="I76" s="60" t="n">
        <f aca="false">SQRT(G76*G76+H76*H76)</f>
        <v>239.886122869745</v>
      </c>
      <c r="J76" s="60" t="n">
        <f aca="false">ATAN2(G76,H76)*180/PI()</f>
        <v>1.81252451235961</v>
      </c>
      <c r="K76" s="60" t="n">
        <f aca="false">I76*COS(($J$214-J76)*PI()/180)</f>
        <v>239.885143180959</v>
      </c>
      <c r="L76" s="61" t="n">
        <f aca="false">IF(N76=0,0,O76*180/PI()/N76*10)</f>
        <v>0.299094837096171</v>
      </c>
      <c r="M76" s="54"/>
      <c r="N76" s="29" t="n">
        <f aca="false">IF(C76&gt;0,C76-C75,0)</f>
        <v>10</v>
      </c>
      <c r="O76" s="3" t="n">
        <f aca="false">IF(C76&gt;0,ACOS((COS((D76-D75)*PI()/180)-SIN(D75*PI()/180)*SIN(D76*PI()/180)*(1-COS((E76-E75)*PI()/180)))),0)</f>
        <v>0.00522018968304426</v>
      </c>
      <c r="P76" s="3" t="n">
        <f aca="false">IF(O76=0,1,2/O76*TAN(O76/2))</f>
        <v>1.00000227087122</v>
      </c>
      <c r="Q76" s="8" t="n">
        <f aca="false">Q75+(O76*180/PI())</f>
        <v>49.8639028172777</v>
      </c>
      <c r="R76" s="2"/>
      <c r="S76" s="2"/>
    </row>
    <row r="77" customFormat="false" ht="12.75" hidden="false" customHeight="false" outlineLevel="0" collapsed="false">
      <c r="B77" s="55" t="n">
        <v>64</v>
      </c>
      <c r="C77" s="56" t="n">
        <v>1022</v>
      </c>
      <c r="D77" s="57" t="n">
        <v>42.07</v>
      </c>
      <c r="E77" s="58" t="n">
        <v>1.46</v>
      </c>
      <c r="F77" s="59" t="n">
        <f aca="false">(N77/2)*(COS(D76*PI()/180)+COS(D77*PI()/180))*P77+F76</f>
        <v>954.181091958647</v>
      </c>
      <c r="G77" s="60" t="n">
        <f aca="false">(N77/2)*(SIN(D76*PI()/180)*COS(E76*PI()/180)+SIN(D77*PI()/180)*COS(E77*PI()/180))*P77+G76</f>
        <v>246.451406546265</v>
      </c>
      <c r="H77" s="60" t="n">
        <f aca="false">(N77/2)*(SIN(D76*PI()/180)*SIN(E76*PI()/180)+SIN(D77*PI()/180)*SIN(E77*PI()/180))*P77+H76</f>
        <v>7.72402108015663</v>
      </c>
      <c r="I77" s="60" t="n">
        <f aca="false">SQRT(G77*G77+H77*H77)</f>
        <v>246.572415915242</v>
      </c>
      <c r="J77" s="60" t="n">
        <f aca="false">ATAN2(G77,H77)*180/PI()</f>
        <v>1.79511653048839</v>
      </c>
      <c r="K77" s="60" t="n">
        <f aca="false">I77*COS(($J$214-J77)*PI()/180)</f>
        <v>246.571183434461</v>
      </c>
      <c r="L77" s="61" t="n">
        <f aca="false">IF(N77=0,0,O77*180/PI()/N77*10)</f>
        <v>0.441035659747646</v>
      </c>
      <c r="M77" s="54"/>
      <c r="N77" s="29" t="n">
        <f aca="false">IF(C77&gt;0,C77-C76,0)</f>
        <v>10</v>
      </c>
      <c r="O77" s="3" t="n">
        <f aca="false">IF(C77&gt;0,ACOS((COS((D77-D76)*PI()/180)-SIN(D76*PI()/180)*SIN(D77*PI()/180)*(1-COS((E77-E76)*PI()/180)))),0)</f>
        <v>0.00769752438130184</v>
      </c>
      <c r="P77" s="3" t="n">
        <f aca="false">IF(O77=0,1,2/O77*TAN(O77/2))</f>
        <v>1.00000493768606</v>
      </c>
      <c r="Q77" s="8" t="n">
        <f aca="false">Q76+(O77*180/PI())</f>
        <v>50.3049384770253</v>
      </c>
      <c r="R77" s="2"/>
      <c r="S77" s="2"/>
    </row>
    <row r="78" customFormat="false" ht="12.75" hidden="false" customHeight="false" outlineLevel="0" collapsed="false">
      <c r="B78" s="55" t="n">
        <v>65</v>
      </c>
      <c r="C78" s="56" t="n">
        <v>1030</v>
      </c>
      <c r="D78" s="57" t="n">
        <v>42.39</v>
      </c>
      <c r="E78" s="58" t="n">
        <v>2.01</v>
      </c>
      <c r="F78" s="59" t="n">
        <f aca="false">(N78/2)*(COS(D77*PI()/180)+COS(D78*PI()/180))*P78+F77</f>
        <v>960.104727068703</v>
      </c>
      <c r="G78" s="60" t="n">
        <f aca="false">(N78/2)*(SIN(D77*PI()/180)*COS(E77*PI()/180)+SIN(D78*PI()/180)*COS(E78*PI()/180))*P78+G77</f>
        <v>251.825755932014</v>
      </c>
      <c r="H78" s="60" t="n">
        <f aca="false">(N78/2)*(SIN(D77*PI()/180)*SIN(E77*PI()/180)+SIN(D78*PI()/180)*SIN(E78*PI()/180))*P78+H77</f>
        <v>7.88689343306569</v>
      </c>
      <c r="I78" s="60" t="n">
        <f aca="false">SQRT(G78*G78+H78*H78)</f>
        <v>251.949229883235</v>
      </c>
      <c r="J78" s="60" t="n">
        <f aca="false">ATAN2(G78,H78)*180/PI()</f>
        <v>1.79385164671052</v>
      </c>
      <c r="K78" s="60" t="n">
        <f aca="false">I78*COS(($J$214-J78)*PI()/180)</f>
        <v>251.94795287905</v>
      </c>
      <c r="L78" s="61" t="n">
        <f aca="false">IF(N78=0,0,O78*180/PI()/N78*10)</f>
        <v>0.611154137833195</v>
      </c>
      <c r="M78" s="54"/>
      <c r="N78" s="29" t="n">
        <f aca="false">IF(C78&gt;0,C78-C77,0)</f>
        <v>8</v>
      </c>
      <c r="O78" s="3" t="n">
        <f aca="false">IF(C78&gt;0,ACOS((COS((D78-D77)*PI()/180)-SIN(D77*PI()/180)*SIN(D78*PI()/180)*(1-COS((E78-E77)*PI()/180)))),0)</f>
        <v>0.0085333215539012</v>
      </c>
      <c r="P78" s="3" t="n">
        <f aca="false">IF(O78=0,1,2/O78*TAN(O78/2))</f>
        <v>1.00000606817558</v>
      </c>
      <c r="Q78" s="8" t="n">
        <f aca="false">Q77+(O78*180/PI())</f>
        <v>50.7938617872919</v>
      </c>
      <c r="R78" s="2"/>
      <c r="S78" s="2"/>
    </row>
    <row r="79" customFormat="false" ht="12.75" hidden="false" customHeight="false" outlineLevel="0" collapsed="false">
      <c r="B79" s="55" t="n">
        <v>66</v>
      </c>
      <c r="C79" s="56" t="n">
        <v>1041</v>
      </c>
      <c r="D79" s="57" t="n">
        <v>42.46</v>
      </c>
      <c r="E79" s="58" t="n">
        <v>2.2</v>
      </c>
      <c r="F79" s="59" t="n">
        <f aca="false">(N79/2)*(COS(D78*PI()/180)+COS(D79*PI()/180))*P79+F78</f>
        <v>968.224501504802</v>
      </c>
      <c r="G79" s="60" t="n">
        <f aca="false">(N79/2)*(SIN(D78*PI()/180)*COS(E78*PI()/180)+SIN(D79*PI()/180)*COS(E79*PI()/180))*P79+G78</f>
        <v>259.241610295475</v>
      </c>
      <c r="H79" s="60" t="n">
        <f aca="false">(N79/2)*(SIN(D78*PI()/180)*SIN(E78*PI()/180)+SIN(D79*PI()/180)*SIN(E79*PI()/180))*P79+H78</f>
        <v>8.1594767253434</v>
      </c>
      <c r="I79" s="60" t="n">
        <f aca="false">SQRT(G79*G79+H79*H79)</f>
        <v>259.369985867722</v>
      </c>
      <c r="J79" s="60" t="n">
        <f aca="false">ATAN2(G79,H79)*180/PI()</f>
        <v>1.80275571841725</v>
      </c>
      <c r="K79" s="60" t="n">
        <f aca="false">I79*COS(($J$214-J79)*PI()/180)</f>
        <v>259.368796452903</v>
      </c>
      <c r="L79" s="61" t="n">
        <f aca="false">IF(N79=0,0,O79*180/PI()/N79*10)</f>
        <v>0.13277007942886</v>
      </c>
      <c r="M79" s="54"/>
      <c r="N79" s="29" t="n">
        <f aca="false">IF(C79&gt;0,C79-C78,0)</f>
        <v>11</v>
      </c>
      <c r="O79" s="3" t="n">
        <f aca="false">IF(C79&gt;0,ACOS((COS((D79-D78)*PI()/180)-SIN(D78*PI()/180)*SIN(D79*PI()/180)*(1-COS((E79-E78)*PI()/180)))),0)</f>
        <v>0.0025490025375848</v>
      </c>
      <c r="P79" s="3" t="n">
        <f aca="false">IF(O79=0,1,2/O79*TAN(O79/2))</f>
        <v>1.00000054145151</v>
      </c>
      <c r="Q79" s="8" t="n">
        <f aca="false">Q78+(O79*180/PI())</f>
        <v>50.9399088746636</v>
      </c>
      <c r="R79" s="2"/>
      <c r="S79" s="2"/>
    </row>
    <row r="80" customFormat="false" ht="12.75" hidden="false" customHeight="false" outlineLevel="0" collapsed="false">
      <c r="B80" s="55" t="n">
        <v>67</v>
      </c>
      <c r="C80" s="56" t="n">
        <v>1050</v>
      </c>
      <c r="D80" s="57" t="n">
        <v>42.5</v>
      </c>
      <c r="E80" s="58" t="n">
        <v>2.11</v>
      </c>
      <c r="F80" s="59" t="n">
        <f aca="false">(N80/2)*(COS(D79*PI()/180)+COS(D80*PI()/180))*P80+F79</f>
        <v>974.862120048683</v>
      </c>
      <c r="G80" s="60" t="n">
        <f aca="false">(N80/2)*(SIN(D79*PI()/180)*COS(E79*PI()/180)+SIN(D80*PI()/180)*COS(E80*PI()/180))*P80+G79</f>
        <v>265.315305595946</v>
      </c>
      <c r="H80" s="60" t="n">
        <f aca="false">(N80/2)*(SIN(D79*PI()/180)*SIN(E79*PI()/180)+SIN(D80*PI()/180)*SIN(E80*PI()/180))*P80+H79</f>
        <v>8.38802557614855</v>
      </c>
      <c r="I80" s="60" t="n">
        <f aca="false">SQRT(G80*G80+H80*H80)</f>
        <v>265.447867492915</v>
      </c>
      <c r="J80" s="60" t="n">
        <f aca="false">ATAN2(G80,H80)*180/PI()</f>
        <v>1.81082065732538</v>
      </c>
      <c r="K80" s="60" t="n">
        <f aca="false">I80*COS(($J$214-J80)*PI()/180)</f>
        <v>265.446760732923</v>
      </c>
      <c r="L80" s="61" t="n">
        <f aca="false">IF(N80=0,0,O80*180/PI()/N80*10)</f>
        <v>0.0808458490039161</v>
      </c>
      <c r="M80" s="54"/>
      <c r="N80" s="29" t="n">
        <f aca="false">IF(C80&gt;0,C80-C79,0)</f>
        <v>9</v>
      </c>
      <c r="O80" s="3" t="n">
        <f aca="false">IF(C80&gt;0,ACOS((COS((D80-D79)*PI()/180)-SIN(D79*PI()/180)*SIN(D80*PI()/180)*(1-COS((E80-E79)*PI()/180)))),0)</f>
        <v>0.00126992362651966</v>
      </c>
      <c r="P80" s="3" t="n">
        <f aca="false">IF(O80=0,1,2/O80*TAN(O80/2))</f>
        <v>1.00000013439219</v>
      </c>
      <c r="Q80" s="8" t="n">
        <f aca="false">Q79+(O80*180/PI())</f>
        <v>51.0126701387672</v>
      </c>
      <c r="R80" s="2"/>
      <c r="S80" s="2"/>
    </row>
    <row r="81" customFormat="false" ht="12.75" hidden="false" customHeight="false" outlineLevel="0" collapsed="false">
      <c r="B81" s="55" t="n">
        <v>68</v>
      </c>
      <c r="C81" s="56" t="n">
        <v>1059</v>
      </c>
      <c r="D81" s="57" t="n">
        <v>42.64</v>
      </c>
      <c r="E81" s="58" t="n">
        <v>2.3</v>
      </c>
      <c r="F81" s="59" t="n">
        <f aca="false">(N81/2)*(COS(D80*PI()/180)+COS(D81*PI()/180))*P81+F80</f>
        <v>981.490183758132</v>
      </c>
      <c r="G81" s="60" t="n">
        <f aca="false">(N81/2)*(SIN(D80*PI()/180)*COS(E80*PI()/180)+SIN(D81*PI()/180)*COS(E81*PI()/180))*P81+G80</f>
        <v>271.3992037816</v>
      </c>
      <c r="H81" s="60" t="n">
        <f aca="false">(N81/2)*(SIN(D80*PI()/180)*SIN(E80*PI()/180)+SIN(D81*PI()/180)*SIN(E81*PI()/180))*P81+H80</f>
        <v>8.62229051127687</v>
      </c>
      <c r="I81" s="60" t="n">
        <f aca="false">SQRT(G81*G81+H81*H81)</f>
        <v>271.536133335782</v>
      </c>
      <c r="J81" s="60" t="n">
        <f aca="false">ATAN2(G81,H81)*180/PI()</f>
        <v>1.81966174413519</v>
      </c>
      <c r="K81" s="60" t="n">
        <f aca="false">I81*COS(($J$214-J81)*PI()/180)</f>
        <v>271.535118952234</v>
      </c>
      <c r="L81" s="61" t="n">
        <f aca="false">IF(N81=0,0,O81*180/PI()/N81*10)</f>
        <v>0.211171729542453</v>
      </c>
      <c r="M81" s="54"/>
      <c r="N81" s="29" t="n">
        <f aca="false">IF(C81&gt;0,C81-C80,0)</f>
        <v>9</v>
      </c>
      <c r="O81" s="3" t="n">
        <f aca="false">IF(C81&gt;0,ACOS((COS((D81-D80)*PI()/180)-SIN(D80*PI()/180)*SIN(D81*PI()/180)*(1-COS((E81-E80)*PI()/180)))),0)</f>
        <v>0.0033170777708821</v>
      </c>
      <c r="P81" s="3" t="n">
        <f aca="false">IF(O81=0,1,2/O81*TAN(O81/2))</f>
        <v>1.00000091691809</v>
      </c>
      <c r="Q81" s="8" t="n">
        <f aca="false">Q80+(O81*180/PI())</f>
        <v>51.2027246953554</v>
      </c>
      <c r="R81" s="2"/>
      <c r="S81" s="2"/>
    </row>
    <row r="82" customFormat="false" ht="12.75" hidden="false" customHeight="false" outlineLevel="0" collapsed="false">
      <c r="B82" s="55" t="n">
        <v>69</v>
      </c>
      <c r="C82" s="56" t="n">
        <v>1069</v>
      </c>
      <c r="D82" s="57" t="n">
        <v>42.73</v>
      </c>
      <c r="E82" s="58" t="n">
        <v>2.48</v>
      </c>
      <c r="F82" s="59" t="n">
        <f aca="false">(N82/2)*(COS(D81*PI()/180)+COS(D82*PI()/180))*P82+F81</f>
        <v>988.841106898816</v>
      </c>
      <c r="G82" s="60" t="n">
        <f aca="false">(N82/2)*(SIN(D81*PI()/180)*COS(E81*PI()/180)+SIN(D82*PI()/180)*COS(E82*PI()/180))*P82+G81</f>
        <v>278.172971898006</v>
      </c>
      <c r="H82" s="60" t="n">
        <f aca="false">(N82/2)*(SIN(D81*PI()/180)*SIN(E81*PI()/180)+SIN(D82*PI()/180)*SIN(E82*PI()/180))*P82+H81</f>
        <v>8.90502027530948</v>
      </c>
      <c r="I82" s="60" t="n">
        <f aca="false">SQRT(G82*G82+H82*H82)</f>
        <v>278.315471507914</v>
      </c>
      <c r="J82" s="60" t="n">
        <f aca="false">ATAN2(G82,H82)*180/PI()</f>
        <v>1.83355661890803</v>
      </c>
      <c r="K82" s="60" t="n">
        <f aca="false">I82*COS(($J$214-J82)*PI()/180)</f>
        <v>278.314608103883</v>
      </c>
      <c r="L82" s="61" t="n">
        <f aca="false">IF(N82=0,0,O82*180/PI()/N82*10)</f>
        <v>0.151632127684235</v>
      </c>
      <c r="M82" s="54"/>
      <c r="N82" s="29" t="n">
        <f aca="false">IF(C82&gt;0,C82-C81,0)</f>
        <v>10</v>
      </c>
      <c r="O82" s="3" t="n">
        <f aca="false">IF(C82&gt;0,ACOS((COS((D82-D81)*PI()/180)-SIN(D81*PI()/180)*SIN(D82*PI()/180)*(1-COS((E82-E81)*PI()/180)))),0)</f>
        <v>0.00264647987989434</v>
      </c>
      <c r="P82" s="3" t="n">
        <f aca="false">IF(O82=0,1,2/O82*TAN(O82/2))</f>
        <v>1.00000058365506</v>
      </c>
      <c r="Q82" s="8" t="n">
        <f aca="false">Q81+(O82*180/PI())</f>
        <v>51.3543568230396</v>
      </c>
      <c r="R82" s="2"/>
      <c r="S82" s="2"/>
    </row>
    <row r="83" customFormat="false" ht="12.75" hidden="false" customHeight="false" outlineLevel="0" collapsed="false">
      <c r="B83" s="55" t="n">
        <v>70</v>
      </c>
      <c r="C83" s="56" t="n">
        <v>1078</v>
      </c>
      <c r="D83" s="57" t="n">
        <v>42.97</v>
      </c>
      <c r="E83" s="58" t="n">
        <v>2.39</v>
      </c>
      <c r="F83" s="59" t="n">
        <f aca="false">(N83/2)*(COS(D82*PI()/180)+COS(D83*PI()/180))*P83+F82</f>
        <v>995.439332649685</v>
      </c>
      <c r="G83" s="60" t="n">
        <f aca="false">(N83/2)*(SIN(D82*PI()/180)*COS(E82*PI()/180)+SIN(D83*PI()/180)*COS(E83*PI()/180))*P83+G82</f>
        <v>284.28817206036</v>
      </c>
      <c r="H83" s="60" t="n">
        <f aca="false">(N83/2)*(SIN(D82*PI()/180)*SIN(E82*PI()/180)+SIN(D83*PI()/180)*SIN(E83*PI()/180))*P83+H82</f>
        <v>9.16505445900791</v>
      </c>
      <c r="I83" s="60" t="n">
        <f aca="false">SQRT(G83*G83+H83*H83)</f>
        <v>284.435867985487</v>
      </c>
      <c r="J83" s="60" t="n">
        <f aca="false">ATAN2(G83,H83)*180/PI()</f>
        <v>1.84649655139475</v>
      </c>
      <c r="K83" s="60" t="n">
        <f aca="false">I83*COS(($J$214-J83)*PI()/180)</f>
        <v>284.435138350421</v>
      </c>
      <c r="L83" s="61" t="n">
        <f aca="false">IF(N83=0,0,O83*180/PI()/N83*10)</f>
        <v>0.27520208325238</v>
      </c>
      <c r="M83" s="54"/>
      <c r="N83" s="29" t="n">
        <f aca="false">IF(C83&gt;0,C83-C82,0)</f>
        <v>9</v>
      </c>
      <c r="O83" s="3" t="n">
        <f aca="false">IF(C83&gt;0,ACOS((COS((D83-D82)*PI()/180)-SIN(D82*PI()/180)*SIN(D83*PI()/180)*(1-COS((E83-E82)*PI()/180)))),0)</f>
        <v>0.00432286421499142</v>
      </c>
      <c r="P83" s="3" t="n">
        <f aca="false">IF(O83=0,1,2/O83*TAN(O83/2))</f>
        <v>1.00000155726583</v>
      </c>
      <c r="Q83" s="8" t="n">
        <f aca="false">Q82+(O83*180/PI())</f>
        <v>51.6020386979668</v>
      </c>
      <c r="R83" s="2"/>
      <c r="S83" s="2"/>
    </row>
    <row r="84" customFormat="false" ht="12.75" hidden="false" customHeight="false" outlineLevel="0" collapsed="false">
      <c r="B84" s="55" t="n">
        <v>71</v>
      </c>
      <c r="C84" s="56" t="n">
        <v>1088</v>
      </c>
      <c r="D84" s="57" t="n">
        <v>43.05</v>
      </c>
      <c r="E84" s="58" t="n">
        <v>2.5</v>
      </c>
      <c r="F84" s="59" t="n">
        <f aca="false">(N84/2)*(COS(D83*PI()/180)+COS(D84*PI()/180))*P84+F83</f>
        <v>1002.75167969388</v>
      </c>
      <c r="G84" s="60" t="n">
        <f aca="false">(N84/2)*(SIN(D83*PI()/180)*COS(E83*PI()/180)+SIN(D84*PI()/180)*COS(E84*PI()/180))*P84+G83</f>
        <v>291.103219230802</v>
      </c>
      <c r="H84" s="60" t="n">
        <f aca="false">(N84/2)*(SIN(D83*PI()/180)*SIN(E83*PI()/180)+SIN(D84*PI()/180)*SIN(E84*PI()/180))*P84+H83</f>
        <v>9.45605657553998</v>
      </c>
      <c r="I84" s="60" t="n">
        <f aca="false">SQRT(G84*G84+H84*H84)</f>
        <v>291.256761728369</v>
      </c>
      <c r="J84" s="60" t="n">
        <f aca="false">ATAN2(G84,H84)*180/PI()</f>
        <v>1.86051426039171</v>
      </c>
      <c r="K84" s="60" t="n">
        <f aca="false">I84*COS(($J$214-J84)*PI()/180)</f>
        <v>291.256167280456</v>
      </c>
      <c r="L84" s="61" t="n">
        <f aca="false">IF(N84=0,0,O84*180/PI()/N84*10)</f>
        <v>0.109681698885068</v>
      </c>
      <c r="M84" s="54"/>
      <c r="N84" s="29" t="n">
        <f aca="false">IF(C84&gt;0,C84-C83,0)</f>
        <v>10</v>
      </c>
      <c r="O84" s="3" t="n">
        <f aca="false">IF(C84&gt;0,ACOS((COS((D84-D83)*PI()/180)-SIN(D83*PI()/180)*SIN(D84*PI()/180)*(1-COS((E84-E83)*PI()/180)))),0)</f>
        <v>0.00191430677472543</v>
      </c>
      <c r="P84" s="3" t="n">
        <f aca="false">IF(O84=0,1,2/O84*TAN(O84/2))</f>
        <v>1.00000030538098</v>
      </c>
      <c r="Q84" s="8" t="n">
        <f aca="false">Q83+(O84*180/PI())</f>
        <v>51.7117203968518</v>
      </c>
      <c r="R84" s="2"/>
      <c r="S84" s="2"/>
    </row>
    <row r="85" customFormat="false" ht="12.75" hidden="false" customHeight="false" outlineLevel="0" collapsed="false">
      <c r="B85" s="55" t="n">
        <v>72</v>
      </c>
      <c r="C85" s="56" t="n">
        <v>1098</v>
      </c>
      <c r="D85" s="57" t="n">
        <v>42.73</v>
      </c>
      <c r="E85" s="58" t="n">
        <v>2.47</v>
      </c>
      <c r="F85" s="59" t="n">
        <f aca="false">(N85/2)*(COS(D84*PI()/180)+COS(D85*PI()/180))*P85+F84</f>
        <v>1010.07828720735</v>
      </c>
      <c r="G85" s="60" t="n">
        <f aca="false">(N85/2)*(SIN(D84*PI()/180)*COS(E84*PI()/180)+SIN(D85*PI()/180)*COS(E85*PI()/180))*P85+G84</f>
        <v>297.902739807672</v>
      </c>
      <c r="H85" s="60" t="n">
        <f aca="false">(N85/2)*(SIN(D84*PI()/180)*SIN(E84*PI()/180)+SIN(D85*PI()/180)*SIN(E85*PI()/180))*P85+H84</f>
        <v>9.75115193329294</v>
      </c>
      <c r="I85" s="60" t="n">
        <f aca="false">SQRT(G85*G85+H85*H85)</f>
        <v>298.062287699977</v>
      </c>
      <c r="J85" s="60" t="n">
        <f aca="false">ATAN2(G85,H85)*180/PI()</f>
        <v>1.87477444555685</v>
      </c>
      <c r="K85" s="60" t="n">
        <f aca="false">I85*COS(($J$214-J85)*PI()/180)</f>
        <v>298.061820010305</v>
      </c>
      <c r="L85" s="61" t="n">
        <f aca="false">IF(N85=0,0,O85*180/PI()/N85*10)</f>
        <v>0.320650715419726</v>
      </c>
      <c r="M85" s="54"/>
      <c r="N85" s="29" t="n">
        <f aca="false">IF(C85&gt;0,C85-C84,0)</f>
        <v>10</v>
      </c>
      <c r="O85" s="3" t="n">
        <f aca="false">IF(C85&gt;0,ACOS((COS((D85-D84)*PI()/180)-SIN(D84*PI()/180)*SIN(D85*PI()/180)*(1-COS((E85-E84)*PI()/180)))),0)</f>
        <v>0.00559641073294958</v>
      </c>
      <c r="P85" s="3" t="n">
        <f aca="false">IF(O85=0,1,2/O85*TAN(O85/2))</f>
        <v>1.0000026099926</v>
      </c>
      <c r="Q85" s="8" t="n">
        <f aca="false">Q84+(O85*180/PI())</f>
        <v>52.0323711122715</v>
      </c>
      <c r="R85" s="2"/>
      <c r="S85" s="2"/>
    </row>
    <row r="86" customFormat="false" ht="12.75" hidden="false" customHeight="false" outlineLevel="0" collapsed="false">
      <c r="B86" s="55" t="n">
        <v>73</v>
      </c>
      <c r="C86" s="56" t="n">
        <v>1107</v>
      </c>
      <c r="D86" s="57" t="n">
        <v>41.83</v>
      </c>
      <c r="E86" s="58" t="n">
        <v>2.69</v>
      </c>
      <c r="F86" s="59" t="n">
        <f aca="false">(N86/2)*(COS(D85*PI()/180)+COS(D86*PI()/180))*P86+F85</f>
        <v>1016.73701623245</v>
      </c>
      <c r="G86" s="60" t="n">
        <f aca="false">(N86/2)*(SIN(D85*PI()/180)*COS(E85*PI()/180)+SIN(D86*PI()/180)*COS(E86*PI()/180))*P86+G85</f>
        <v>303.95132551619</v>
      </c>
      <c r="H86" s="60" t="n">
        <f aca="false">(N86/2)*(SIN(D85*PI()/180)*SIN(E85*PI()/180)+SIN(D86*PI()/180)*SIN(E86*PI()/180))*P86+H85</f>
        <v>10.0236004201814</v>
      </c>
      <c r="I86" s="60" t="n">
        <f aca="false">SQRT(G86*G86+H86*H86)</f>
        <v>304.116557997805</v>
      </c>
      <c r="J86" s="60" t="n">
        <f aca="false">ATAN2(G86,H86)*180/PI()</f>
        <v>1.88879565546651</v>
      </c>
      <c r="K86" s="60" t="n">
        <f aca="false">I86*COS(($J$214-J86)*PI()/180)</f>
        <v>304.116203540983</v>
      </c>
      <c r="L86" s="61" t="n">
        <f aca="false">IF(N86=0,0,O86*180/PI()/N86*10)</f>
        <v>1.01343058748832</v>
      </c>
      <c r="M86" s="54"/>
      <c r="N86" s="29" t="n">
        <f aca="false">IF(C86&gt;0,C86-C85,0)</f>
        <v>9</v>
      </c>
      <c r="O86" s="3" t="n">
        <f aca="false">IF(C86&gt;0,ACOS((COS((D86-D85)*PI()/180)-SIN(D85*PI()/180)*SIN(D86*PI()/180)*(1-COS((E86-E85)*PI()/180)))),0)</f>
        <v>0.0159189304428824</v>
      </c>
      <c r="P86" s="3" t="n">
        <f aca="false">IF(O86=0,1,2/O86*TAN(O86/2))</f>
        <v>1.0000211182307</v>
      </c>
      <c r="Q86" s="8" t="n">
        <f aca="false">Q85+(O86*180/PI())</f>
        <v>52.944458641011</v>
      </c>
      <c r="R86" s="2"/>
      <c r="S86" s="2"/>
    </row>
    <row r="87" customFormat="false" ht="12.75" hidden="false" customHeight="false" outlineLevel="0" collapsed="false">
      <c r="B87" s="55" t="n">
        <v>74</v>
      </c>
      <c r="C87" s="56" t="n">
        <v>1117</v>
      </c>
      <c r="D87" s="57" t="n">
        <v>41.05</v>
      </c>
      <c r="E87" s="58" t="n">
        <v>2.84</v>
      </c>
      <c r="F87" s="59" t="n">
        <f aca="false">(N87/2)*(COS(D86*PI()/180)+COS(D87*PI()/180))*P87+F86</f>
        <v>1024.23345226059</v>
      </c>
      <c r="G87" s="60" t="n">
        <f aca="false">(N87/2)*(SIN(D86*PI()/180)*COS(E86*PI()/180)+SIN(D87*PI()/180)*COS(E87*PI()/180))*P87+G86</f>
        <v>310.561922342291</v>
      </c>
      <c r="H87" s="60" t="n">
        <f aca="false">(N87/2)*(SIN(D86*PI()/180)*SIN(E86*PI()/180)+SIN(D87*PI()/180)*SIN(E87*PI()/180))*P87+H86</f>
        <v>10.3427979483164</v>
      </c>
      <c r="I87" s="60" t="n">
        <f aca="false">SQRT(G87*G87+H87*H87)</f>
        <v>310.734100282443</v>
      </c>
      <c r="J87" s="60" t="n">
        <f aca="false">ATAN2(G87,H87)*180/PI()</f>
        <v>1.90744481409404</v>
      </c>
      <c r="K87" s="60" t="n">
        <f aca="false">I87*COS(($J$214-J87)*PI()/180)</f>
        <v>310.73387607207</v>
      </c>
      <c r="L87" s="61" t="n">
        <f aca="false">IF(N87=0,0,O87*180/PI()/N87*10)</f>
        <v>0.786291832187615</v>
      </c>
      <c r="M87" s="54"/>
      <c r="N87" s="29" t="n">
        <f aca="false">IF(C87&gt;0,C87-C86,0)</f>
        <v>10</v>
      </c>
      <c r="O87" s="3" t="n">
        <f aca="false">IF(C87&gt;0,ACOS((COS((D87-D86)*PI()/180)-SIN(D86*PI()/180)*SIN(D87*PI()/180)*(1-COS((E87-E86)*PI()/180)))),0)</f>
        <v>0.0137233813532126</v>
      </c>
      <c r="P87" s="3" t="n">
        <f aca="false">IF(O87=0,1,2/O87*TAN(O87/2))</f>
        <v>1.00001569456189</v>
      </c>
      <c r="Q87" s="8" t="n">
        <f aca="false">Q86+(O87*180/PI())</f>
        <v>53.7307504731986</v>
      </c>
      <c r="R87" s="2"/>
      <c r="S87" s="2"/>
    </row>
    <row r="88" customFormat="false" ht="12.75" hidden="false" customHeight="false" outlineLevel="0" collapsed="false">
      <c r="B88" s="55" t="n">
        <v>75</v>
      </c>
      <c r="C88" s="56" t="n">
        <v>1126</v>
      </c>
      <c r="D88" s="57" t="n">
        <v>41.15</v>
      </c>
      <c r="E88" s="58" t="n">
        <v>2.71</v>
      </c>
      <c r="F88" s="59" t="n">
        <f aca="false">(N88/2)*(COS(D87*PI()/180)+COS(D88*PI()/180))*P88+F87</f>
        <v>1031.01552318783</v>
      </c>
      <c r="G88" s="60" t="n">
        <f aca="false">(N88/2)*(SIN(D87*PI()/180)*COS(E87*PI()/180)+SIN(D88*PI()/180)*COS(E88*PI()/180))*P88+G87</f>
        <v>316.471358623901</v>
      </c>
      <c r="H88" s="60" t="n">
        <f aca="false">(N88/2)*(SIN(D87*PI()/180)*SIN(E87*PI()/180)+SIN(D88*PI()/180)*SIN(E88*PI()/180))*P88+H87</f>
        <v>10.6292262871368</v>
      </c>
      <c r="I88" s="60" t="n">
        <f aca="false">SQRT(G88*G88+H88*H88)</f>
        <v>316.649808591006</v>
      </c>
      <c r="J88" s="60" t="n">
        <f aca="false">ATAN2(G88,H88)*180/PI()</f>
        <v>1.92365262433483</v>
      </c>
      <c r="K88" s="60" t="n">
        <f aca="false">I88*COS(($J$214-J88)*PI()/180)</f>
        <v>316.649675047065</v>
      </c>
      <c r="L88" s="61" t="n">
        <f aca="false">IF(N88=0,0,O88*180/PI()/N88*10)</f>
        <v>0.146157333085265</v>
      </c>
      <c r="M88" s="54"/>
      <c r="N88" s="29" t="n">
        <f aca="false">IF(C88&gt;0,C88-C87,0)</f>
        <v>9</v>
      </c>
      <c r="O88" s="3" t="n">
        <f aca="false">IF(C88&gt;0,ACOS((COS((D88-D87)*PI()/180)-SIN(D87*PI()/180)*SIN(D88*PI()/180)*(1-COS((E88-E87)*PI()/180)))),0)</f>
        <v>0.00229583401944472</v>
      </c>
      <c r="P88" s="3" t="n">
        <f aca="false">IF(O88=0,1,2/O88*TAN(O88/2))</f>
        <v>1.00000043923805</v>
      </c>
      <c r="Q88" s="8" t="n">
        <f aca="false">Q87+(O88*180/PI())</f>
        <v>53.8622920729754</v>
      </c>
      <c r="R88" s="2"/>
      <c r="S88" s="2"/>
    </row>
    <row r="89" customFormat="false" ht="12.75" hidden="false" customHeight="false" outlineLevel="0" collapsed="false">
      <c r="B89" s="55" t="n">
        <v>76</v>
      </c>
      <c r="C89" s="56" t="n">
        <v>1136</v>
      </c>
      <c r="D89" s="57" t="n">
        <v>41.3</v>
      </c>
      <c r="E89" s="58" t="n">
        <v>2.7</v>
      </c>
      <c r="F89" s="59" t="n">
        <f aca="false">(N89/2)*(COS(D88*PI()/180)+COS(D89*PI()/180))*P89+F88</f>
        <v>1038.53679534605</v>
      </c>
      <c r="G89" s="60" t="n">
        <f aca="false">(N89/2)*(SIN(D88*PI()/180)*COS(E88*PI()/180)+SIN(D89*PI()/180)*COS(E89*PI()/180))*P89+G88</f>
        <v>323.054190733604</v>
      </c>
      <c r="H89" s="60" t="n">
        <f aca="false">(N89/2)*(SIN(D88*PI()/180)*SIN(E88*PI()/180)+SIN(D89*PI()/180)*SIN(E89*PI()/180))*P89+H88</f>
        <v>10.9402396492644</v>
      </c>
      <c r="I89" s="60" t="n">
        <f aca="false">SQRT(G89*G89+H89*H89)</f>
        <v>323.239383420597</v>
      </c>
      <c r="J89" s="60" t="n">
        <f aca="false">ATAN2(G89,H89)*180/PI()</f>
        <v>1.93958201763344</v>
      </c>
      <c r="K89" s="60" t="n">
        <f aca="false">I89*COS(($J$214-J89)*PI()/180)</f>
        <v>323.239317140153</v>
      </c>
      <c r="L89" s="61" t="n">
        <f aca="false">IF(N89=0,0,O89*180/PI()/N89*10)</f>
        <v>0.150144697909828</v>
      </c>
      <c r="M89" s="54"/>
      <c r="N89" s="29" t="n">
        <f aca="false">IF(C89&gt;0,C89-C88,0)</f>
        <v>10</v>
      </c>
      <c r="O89" s="3" t="n">
        <f aca="false">IF(C89&gt;0,ACOS((COS((D89-D88)*PI()/180)-SIN(D88*PI()/180)*SIN(D89*PI()/180)*(1-COS((E89-E88)*PI()/180)))),0)</f>
        <v>0.00262051933293875</v>
      </c>
      <c r="P89" s="3" t="n">
        <f aca="false">IF(O89=0,1,2/O89*TAN(O89/2))</f>
        <v>1.00000057226052</v>
      </c>
      <c r="Q89" s="8" t="n">
        <f aca="false">Q88+(O89*180/PI())</f>
        <v>54.0124367708852</v>
      </c>
      <c r="R89" s="2"/>
      <c r="S89" s="2"/>
    </row>
    <row r="90" customFormat="false" ht="12.75" hidden="false" customHeight="false" outlineLevel="0" collapsed="false">
      <c r="B90" s="55" t="n">
        <v>77</v>
      </c>
      <c r="C90" s="56" t="n">
        <v>1145</v>
      </c>
      <c r="D90" s="57" t="n">
        <v>41.46</v>
      </c>
      <c r="E90" s="58" t="n">
        <v>2.69</v>
      </c>
      <c r="F90" s="59" t="n">
        <f aca="false">(N90/2)*(COS(D89*PI()/180)+COS(D90*PI()/180))*P90+F89</f>
        <v>1045.28986994713</v>
      </c>
      <c r="G90" s="60" t="n">
        <f aca="false">(N90/2)*(SIN(D89*PI()/180)*COS(E89*PI()/180)+SIN(D90*PI()/180)*COS(E90*PI()/180))*P90+G89</f>
        <v>328.997058508372</v>
      </c>
      <c r="H90" s="60" t="n">
        <f aca="false">(N90/2)*(SIN(D89*PI()/180)*SIN(E89*PI()/180)+SIN(D90*PI()/180)*SIN(E90*PI()/180))*P90+H89</f>
        <v>11.2199775911468</v>
      </c>
      <c r="I90" s="60" t="n">
        <f aca="false">SQRT(G90*G90+H90*H90)</f>
        <v>329.188323614777</v>
      </c>
      <c r="J90" s="60" t="n">
        <f aca="false">ATAN2(G90,H90)*180/PI()</f>
        <v>1.95323421099572</v>
      </c>
      <c r="K90" s="60" t="n">
        <f aca="false">I90*COS(($J$214-J90)*PI()/180)</f>
        <v>329.188297000376</v>
      </c>
      <c r="L90" s="61" t="n">
        <f aca="false">IF(N90=0,0,O90*180/PI()/N90*10)</f>
        <v>0.17792944422711</v>
      </c>
      <c r="M90" s="54"/>
      <c r="N90" s="29" t="n">
        <f aca="false">IF(C90&gt;0,C90-C89,0)</f>
        <v>9</v>
      </c>
      <c r="O90" s="3" t="n">
        <f aca="false">IF(C90&gt;0,ACOS((COS((D90-D89)*PI()/180)-SIN(D89*PI()/180)*SIN(D90*PI()/180)*(1-COS((E90-E89)*PI()/180)))),0)</f>
        <v>0.00279490917420602</v>
      </c>
      <c r="P90" s="3" t="n">
        <f aca="false">IF(O90=0,1,2/O90*TAN(O90/2))</f>
        <v>1.00000065096028</v>
      </c>
      <c r="Q90" s="8" t="n">
        <f aca="false">Q89+(O90*180/PI())</f>
        <v>54.1725732706896</v>
      </c>
      <c r="R90" s="2"/>
      <c r="S90" s="2"/>
    </row>
    <row r="91" customFormat="false" ht="12.75" hidden="false" customHeight="false" outlineLevel="0" collapsed="false">
      <c r="B91" s="55" t="n">
        <v>78</v>
      </c>
      <c r="C91" s="56" t="n">
        <v>1155</v>
      </c>
      <c r="D91" s="57" t="n">
        <v>41.53</v>
      </c>
      <c r="E91" s="58" t="n">
        <v>2.99</v>
      </c>
      <c r="F91" s="59" t="n">
        <f aca="false">(N91/2)*(COS(D90*PI()/180)+COS(D91*PI()/180))*P91+F90</f>
        <v>1052.78001241763</v>
      </c>
      <c r="G91" s="60" t="n">
        <f aca="false">(N91/2)*(SIN(D90*PI()/180)*COS(E90*PI()/180)+SIN(D91*PI()/180)*COS(E91*PI()/180))*P91+G90</f>
        <v>335.614450771711</v>
      </c>
      <c r="H91" s="60" t="n">
        <f aca="false">(N91/2)*(SIN(D90*PI()/180)*SIN(E90*PI()/180)+SIN(D91*PI()/180)*SIN(E91*PI()/180))*P91+H90</f>
        <v>11.5482650809938</v>
      </c>
      <c r="I91" s="60" t="n">
        <f aca="false">SQRT(G91*G91+H91*H91)</f>
        <v>335.813075971109</v>
      </c>
      <c r="J91" s="60" t="n">
        <f aca="false">ATAN2(G91,H91)*180/PI()</f>
        <v>1.97073128268114</v>
      </c>
      <c r="K91" s="60" t="n">
        <f aca="false">I91*COS(($J$214-J91)*PI()/180)</f>
        <v>335.81307439992</v>
      </c>
      <c r="L91" s="61" t="n">
        <f aca="false">IF(N91=0,0,O91*180/PI()/N91*10)</f>
        <v>0.210732080606191</v>
      </c>
      <c r="M91" s="54"/>
      <c r="N91" s="29" t="n">
        <f aca="false">IF(C91&gt;0,C91-C90,0)</f>
        <v>10</v>
      </c>
      <c r="O91" s="3" t="n">
        <f aca="false">IF(C91&gt;0,ACOS((COS((D91-D90)*PI()/180)-SIN(D90*PI()/180)*SIN(D91*PI()/180)*(1-COS((E91-E90)*PI()/180)))),0)</f>
        <v>0.00367796864615612</v>
      </c>
      <c r="P91" s="3" t="n">
        <f aca="false">IF(O91=0,1,2/O91*TAN(O91/2))</f>
        <v>1.00000112728931</v>
      </c>
      <c r="Q91" s="8" t="n">
        <f aca="false">Q90+(O91*180/PI())</f>
        <v>54.3833053512958</v>
      </c>
      <c r="R91" s="2"/>
      <c r="S91" s="2"/>
    </row>
    <row r="92" customFormat="false" ht="12.75" hidden="false" customHeight="false" outlineLevel="0" collapsed="false">
      <c r="B92" s="55" t="n">
        <v>79</v>
      </c>
      <c r="C92" s="56" t="n">
        <v>1164</v>
      </c>
      <c r="D92" s="57" t="n">
        <v>41.39</v>
      </c>
      <c r="E92" s="58" t="n">
        <v>2.87</v>
      </c>
      <c r="F92" s="59" t="n">
        <f aca="false">(N92/2)*(COS(D91*PI()/180)+COS(D92*PI()/180))*P92+F91</f>
        <v>1059.5247750292</v>
      </c>
      <c r="G92" s="60" t="n">
        <f aca="false">(N92/2)*(SIN(D91*PI()/180)*COS(E91*PI()/180)+SIN(D92*PI()/180)*COS(E92*PI()/180))*P92+G91</f>
        <v>341.56552983738</v>
      </c>
      <c r="H92" s="60" t="n">
        <f aca="false">(N92/2)*(SIN(D91*PI()/180)*SIN(E91*PI()/180)+SIN(D92*PI()/180)*SIN(E92*PI()/180))*P92+H91</f>
        <v>11.8528664388579</v>
      </c>
      <c r="I92" s="60" t="n">
        <f aca="false">SQRT(G92*G92+H92*H92)</f>
        <v>341.771124608132</v>
      </c>
      <c r="J92" s="60" t="n">
        <f aca="false">ATAN2(G92,H92)*180/PI()</f>
        <v>1.98745705013231</v>
      </c>
      <c r="K92" s="60" t="n">
        <f aca="false">I92*COS(($J$214-J92)*PI()/180)</f>
        <v>341.771118097845</v>
      </c>
      <c r="L92" s="61" t="n">
        <f aca="false">IF(N92=0,0,O92*180/PI()/N92*10)</f>
        <v>0.1788597178257</v>
      </c>
      <c r="M92" s="54"/>
      <c r="N92" s="29" t="n">
        <f aca="false">IF(C92&gt;0,C92-C91,0)</f>
        <v>9</v>
      </c>
      <c r="O92" s="3" t="n">
        <f aca="false">IF(C92&gt;0,ACOS((COS((D92-D91)*PI()/180)-SIN(D91*PI()/180)*SIN(D92*PI()/180)*(1-COS((E92-E91)*PI()/180)))),0)</f>
        <v>0.00280952187772181</v>
      </c>
      <c r="P92" s="3" t="n">
        <f aca="false">IF(O92=0,1,2/O92*TAN(O92/2))</f>
        <v>1.00000065778495</v>
      </c>
      <c r="Q92" s="8" t="n">
        <f aca="false">Q91+(O92*180/PI())</f>
        <v>54.5442790973389</v>
      </c>
      <c r="R92" s="2"/>
      <c r="S92" s="2"/>
    </row>
    <row r="93" customFormat="false" ht="12.75" hidden="false" customHeight="false" outlineLevel="0" collapsed="false">
      <c r="B93" s="55" t="n">
        <v>80</v>
      </c>
      <c r="C93" s="56" t="n">
        <v>1173</v>
      </c>
      <c r="D93" s="57" t="n">
        <v>41.6</v>
      </c>
      <c r="E93" s="58" t="n">
        <v>2.56</v>
      </c>
      <c r="F93" s="59" t="n">
        <f aca="false">(N93/2)*(COS(D92*PI()/180)+COS(D93*PI()/180))*P93+F92</f>
        <v>1066.26590035686</v>
      </c>
      <c r="G93" s="60" t="n">
        <f aca="false">(N93/2)*(SIN(D92*PI()/180)*COS(E92*PI()/180)+SIN(D93*PI()/180)*COS(E93*PI()/180))*P93+G92</f>
        <v>347.521811443037</v>
      </c>
      <c r="H93" s="60" t="n">
        <f aca="false">(N93/2)*(SIN(D92*PI()/180)*SIN(E92*PI()/180)+SIN(D93*PI()/180)*SIN(E93*PI()/180))*P93+H92</f>
        <v>12.1352869294305</v>
      </c>
      <c r="I93" s="60" t="n">
        <f aca="false">SQRT(G93*G93+H93*H93)</f>
        <v>347.733625951689</v>
      </c>
      <c r="J93" s="60" t="n">
        <f aca="false">ATAN2(G93,H93)*180/PI()</f>
        <v>1.99992719312145</v>
      </c>
      <c r="K93" s="60" t="n">
        <f aca="false">I93*COS(($J$214-J93)*PI()/180)</f>
        <v>347.733596319741</v>
      </c>
      <c r="L93" s="61" t="n">
        <f aca="false">IF(N93=0,0,O93*180/PI()/N93*10)</f>
        <v>0.326382280433012</v>
      </c>
      <c r="M93" s="54"/>
      <c r="N93" s="29" t="n">
        <f aca="false">IF(C93&gt;0,C93-C92,0)</f>
        <v>9</v>
      </c>
      <c r="O93" s="3" t="n">
        <f aca="false">IF(C93&gt;0,ACOS((COS((D93-D92)*PI()/180)-SIN(D92*PI()/180)*SIN(D93*PI()/180)*(1-COS((E93-E92)*PI()/180)))),0)</f>
        <v>0.00512680087235117</v>
      </c>
      <c r="P93" s="3" t="n">
        <f aca="false">IF(O93=0,1,2/O93*TAN(O93/2))</f>
        <v>1.00000219034636</v>
      </c>
      <c r="Q93" s="8" t="n">
        <f aca="false">Q92+(O93*180/PI())</f>
        <v>54.8380231497287</v>
      </c>
      <c r="R93" s="2"/>
      <c r="S93" s="2"/>
    </row>
    <row r="94" customFormat="false" ht="12.75" hidden="false" customHeight="false" outlineLevel="0" collapsed="false">
      <c r="B94" s="55" t="n">
        <v>81</v>
      </c>
      <c r="C94" s="56" t="n">
        <v>1183</v>
      </c>
      <c r="D94" s="57" t="n">
        <v>41.56</v>
      </c>
      <c r="E94" s="58" t="n">
        <v>2.42</v>
      </c>
      <c r="F94" s="59" t="n">
        <f aca="false">(N94/2)*(COS(D93*PI()/180)+COS(D94*PI()/180))*P94+F93</f>
        <v>1073.74619983324</v>
      </c>
      <c r="G94" s="60" t="n">
        <f aca="false">(N94/2)*(SIN(D93*PI()/180)*COS(E93*PI()/180)+SIN(D94*PI()/180)*COS(E94*PI()/180))*P94+G93</f>
        <v>354.152192891165</v>
      </c>
      <c r="H94" s="60" t="n">
        <f aca="false">(N94/2)*(SIN(D93*PI()/180)*SIN(E93*PI()/180)+SIN(D94*PI()/180)*SIN(E94*PI()/180))*P94+H93</f>
        <v>12.4236194113657</v>
      </c>
      <c r="I94" s="60" t="n">
        <f aca="false">SQRT(G94*G94+H94*H94)</f>
        <v>354.370035483955</v>
      </c>
      <c r="J94" s="60" t="n">
        <f aca="false">ATAN2(G94,H94)*180/PI()</f>
        <v>2.00910568850141</v>
      </c>
      <c r="K94" s="60" t="n">
        <f aca="false">I94*COS(($J$214-J94)*PI()/180)</f>
        <v>354.36997730381</v>
      </c>
      <c r="L94" s="61" t="n">
        <f aca="false">IF(N94=0,0,O94*180/PI()/N94*10)</f>
        <v>0.101157519447285</v>
      </c>
      <c r="M94" s="54"/>
      <c r="N94" s="29" t="n">
        <f aca="false">IF(C94&gt;0,C94-C93,0)</f>
        <v>10</v>
      </c>
      <c r="O94" s="3" t="n">
        <f aca="false">IF(C94&gt;0,ACOS((COS((D94-D93)*PI()/180)-SIN(D93*PI()/180)*SIN(D94*PI()/180)*(1-COS((E94-E93)*PI()/180)))),0)</f>
        <v>0.00176553177750532</v>
      </c>
      <c r="P94" s="3" t="n">
        <f aca="false">IF(O94=0,1,2/O94*TAN(O94/2))</f>
        <v>1.00000025975862</v>
      </c>
      <c r="Q94" s="8" t="n">
        <f aca="false">Q93+(O94*180/PI())</f>
        <v>54.9391806691759</v>
      </c>
      <c r="R94" s="2"/>
      <c r="S94" s="2"/>
    </row>
    <row r="95" customFormat="false" ht="12.75" hidden="false" customHeight="false" outlineLevel="0" collapsed="false">
      <c r="B95" s="55" t="n">
        <v>82</v>
      </c>
      <c r="C95" s="56" t="n">
        <v>1193</v>
      </c>
      <c r="D95" s="57" t="n">
        <v>41.65</v>
      </c>
      <c r="E95" s="58" t="n">
        <v>2.64</v>
      </c>
      <c r="F95" s="59" t="n">
        <f aca="false">(N95/2)*(COS(D94*PI()/180)+COS(D95*PI()/180))*P95+F94</f>
        <v>1081.22360460646</v>
      </c>
      <c r="G95" s="60" t="n">
        <f aca="false">(N95/2)*(SIN(D94*PI()/180)*COS(E94*PI()/180)+SIN(D95*PI()/180)*COS(E95*PI()/180))*P95+G94</f>
        <v>360.785625471679</v>
      </c>
      <c r="H95" s="60" t="n">
        <f aca="false">(N95/2)*(SIN(D94*PI()/180)*SIN(E94*PI()/180)+SIN(D95*PI()/180)*SIN(E95*PI()/180))*P95+H94</f>
        <v>12.7167325764421</v>
      </c>
      <c r="I95" s="60" t="n">
        <f aca="false">SQRT(G95*G95+H95*H95)</f>
        <v>361.009671386254</v>
      </c>
      <c r="J95" s="60" t="n">
        <f aca="false">ATAN2(G95,H95)*180/PI()</f>
        <v>2.01868794501353</v>
      </c>
      <c r="K95" s="60" t="n">
        <f aca="false">I95*COS(($J$214-J95)*PI()/180)</f>
        <v>361.009572470371</v>
      </c>
      <c r="L95" s="61" t="n">
        <f aca="false">IF(N95=0,0,O95*180/PI()/N95*10)</f>
        <v>0.171577336082837</v>
      </c>
      <c r="M95" s="54"/>
      <c r="N95" s="29" t="n">
        <f aca="false">IF(C95&gt;0,C95-C94,0)</f>
        <v>10</v>
      </c>
      <c r="O95" s="3" t="n">
        <f aca="false">IF(C95&gt;0,ACOS((COS((D95-D94)*PI()/180)-SIN(D94*PI()/180)*SIN(D95*PI()/180)*(1-COS((E95-E94)*PI()/180)))),0)</f>
        <v>0.00299458943644638</v>
      </c>
      <c r="P95" s="3" t="n">
        <f aca="false">IF(O95=0,1,2/O95*TAN(O95/2))</f>
        <v>1.00000074729783</v>
      </c>
      <c r="Q95" s="8" t="n">
        <f aca="false">Q94+(O95*180/PI())</f>
        <v>55.1107580052588</v>
      </c>
      <c r="R95" s="2"/>
      <c r="S95" s="2"/>
    </row>
    <row r="96" customFormat="false" ht="12.75" hidden="false" customHeight="false" outlineLevel="0" collapsed="false">
      <c r="B96" s="55" t="n">
        <v>83</v>
      </c>
      <c r="C96" s="56" t="n">
        <v>1202</v>
      </c>
      <c r="D96" s="57" t="n">
        <v>41.71</v>
      </c>
      <c r="E96" s="58" t="n">
        <v>2.5</v>
      </c>
      <c r="F96" s="59" t="n">
        <f aca="false">(N96/2)*(COS(D95*PI()/180)+COS(D96*PI()/180))*P96+F95</f>
        <v>1087.94543889209</v>
      </c>
      <c r="G96" s="60" t="n">
        <f aca="false">(N96/2)*(SIN(D95*PI()/180)*COS(E95*PI()/180)+SIN(D96*PI()/180)*COS(E96*PI()/180))*P96+G95</f>
        <v>366.764329909589</v>
      </c>
      <c r="H96" s="60" t="n">
        <f aca="false">(N96/2)*(SIN(D95*PI()/180)*SIN(E95*PI()/180)+SIN(D96*PI()/180)*SIN(E96*PI()/180))*P96+H95</f>
        <v>12.9850828289152</v>
      </c>
      <c r="I96" s="60" t="n">
        <f aca="false">SQRT(G96*G96+H96*H96)</f>
        <v>366.994122664251</v>
      </c>
      <c r="J96" s="60" t="n">
        <f aca="false">ATAN2(G96,H96)*180/PI()</f>
        <v>2.02767760697185</v>
      </c>
      <c r="K96" s="60" t="n">
        <f aca="false">I96*COS(($J$214-J96)*PI()/180)</f>
        <v>366.993974966035</v>
      </c>
      <c r="L96" s="61" t="n">
        <f aca="false">IF(N96=0,0,O96*180/PI()/N96*10)</f>
        <v>0.123061831573694</v>
      </c>
      <c r="M96" s="54"/>
      <c r="N96" s="29" t="n">
        <f aca="false">IF(C96&gt;0,C96-C95,0)</f>
        <v>9</v>
      </c>
      <c r="O96" s="3" t="n">
        <f aca="false">IF(C96&gt;0,ACOS((COS((D96-D95)*PI()/180)-SIN(D95*PI()/180)*SIN(D96*PI()/180)*(1-COS((E96-E95)*PI()/180)))),0)</f>
        <v>0.00193305073004611</v>
      </c>
      <c r="P96" s="3" t="n">
        <f aca="false">IF(O96=0,1,2/O96*TAN(O96/2))</f>
        <v>1.00000031139054</v>
      </c>
      <c r="Q96" s="8" t="n">
        <f aca="false">Q95+(O96*180/PI())</f>
        <v>55.2215136536751</v>
      </c>
      <c r="R96" s="2"/>
      <c r="S96" s="2"/>
    </row>
    <row r="97" customFormat="false" ht="12.75" hidden="false" customHeight="false" outlineLevel="0" collapsed="false">
      <c r="B97" s="55" t="s">
        <v>31</v>
      </c>
      <c r="C97" s="56" t="n">
        <v>1211</v>
      </c>
      <c r="D97" s="57" t="n">
        <v>41.8</v>
      </c>
      <c r="E97" s="58" t="n">
        <v>2.56</v>
      </c>
      <c r="F97" s="59" t="n">
        <f aca="false">(N97/2)*(COS(D96*PI()/180)+COS(D97*PI()/180))*P97+F96</f>
        <v>1094.65943184169</v>
      </c>
      <c r="G97" s="60" t="n">
        <f aca="false">(N97/2)*(SIN(D96*PI()/180)*COS(E96*PI()/180)+SIN(D97*PI()/180)*COS(E97*PI()/180))*P97+G96</f>
        <v>372.752007306272</v>
      </c>
      <c r="H97" s="60" t="n">
        <f aca="false">(N97/2)*(SIN(D96*PI()/180)*SIN(E96*PI()/180)+SIN(D97*PI()/180)*SIN(E97*PI()/180))*P97+H96</f>
        <v>13.2496544226997</v>
      </c>
      <c r="I97" s="60" t="n">
        <f aca="false">SQRT(G97*G97+H97*H97)</f>
        <v>372.987415730311</v>
      </c>
      <c r="J97" s="60" t="n">
        <f aca="false">ATAN2(G97,H97)*180/PI()</f>
        <v>2.03574972596548</v>
      </c>
      <c r="K97" s="60" t="n">
        <f aca="false">I97*COS(($J$214-J97)*PI()/180)</f>
        <v>372.987214773815</v>
      </c>
      <c r="L97" s="61" t="n">
        <f aca="false">IF(N97=0,0,O97*180/PI()/N97*10)</f>
        <v>0.109412260992304</v>
      </c>
      <c r="M97" s="54"/>
      <c r="N97" s="29" t="n">
        <f aca="false">IF(C97&gt;0,C97-C96,0)</f>
        <v>9</v>
      </c>
      <c r="O97" s="3" t="n">
        <f aca="false">IF(C97&gt;0,ACOS((COS((D97-D96)*PI()/180)-SIN(D96*PI()/180)*SIN(D97*PI()/180)*(1-COS((E97-E96)*PI()/180)))),0)</f>
        <v>0.00171864377673036</v>
      </c>
      <c r="P97" s="3" t="n">
        <f aca="false">IF(O97=0,1,2/O97*TAN(O97/2))</f>
        <v>1.00000024614478</v>
      </c>
      <c r="Q97" s="8" t="n">
        <f aca="false">Q96+(O97*180/PI())</f>
        <v>55.3199846885682</v>
      </c>
      <c r="R97" s="2"/>
      <c r="S97" s="2"/>
    </row>
    <row r="98" customFormat="false" ht="12.75" hidden="false" customHeight="false" outlineLevel="0" collapsed="false">
      <c r="B98" s="55" t="n">
        <v>85</v>
      </c>
      <c r="C98" s="56" t="n">
        <v>1221</v>
      </c>
      <c r="D98" s="57" t="n">
        <v>41.78</v>
      </c>
      <c r="E98" s="58" t="n">
        <v>2.5</v>
      </c>
      <c r="F98" s="59" t="n">
        <f aca="false">(N98/2)*(COS(D97*PI()/180)+COS(D98*PI()/180))*P98+F97</f>
        <v>1102.11535530832</v>
      </c>
      <c r="G98" s="60" t="n">
        <f aca="false">(N98/2)*(SIN(D97*PI()/180)*COS(E97*PI()/180)+SIN(D98*PI()/180)*COS(E98*PI()/180))*P98+G97</f>
        <v>379.409534313518</v>
      </c>
      <c r="H98" s="60" t="n">
        <f aca="false">(N98/2)*(SIN(D97*PI()/180)*SIN(E97*PI()/180)+SIN(D98*PI()/180)*SIN(E98*PI()/180))*P98+H97</f>
        <v>13.5438216094961</v>
      </c>
      <c r="I98" s="60" t="n">
        <f aca="false">SQRT(G98*G98+H98*H98)</f>
        <v>379.651194956358</v>
      </c>
      <c r="J98" s="60" t="n">
        <f aca="false">ATAN2(G98,H98)*180/PI()</f>
        <v>2.04442530331567</v>
      </c>
      <c r="K98" s="60" t="n">
        <f aca="false">I98*COS(($J$214-J98)*PI()/180)</f>
        <v>379.650926384199</v>
      </c>
      <c r="L98" s="61" t="n">
        <f aca="false">IF(N98=0,0,O98*180/PI()/N98*10)</f>
        <v>0.0447071736204324</v>
      </c>
      <c r="M98" s="54"/>
      <c r="N98" s="29" t="n">
        <f aca="false">IF(C98&gt;0,C98-C97,0)</f>
        <v>10</v>
      </c>
      <c r="O98" s="3" t="n">
        <f aca="false">IF(C98&gt;0,ACOS((COS((D98-D97)*PI()/180)-SIN(D97*PI()/180)*SIN(D98*PI()/180)*(1-COS((E98-E97)*PI()/180)))),0)</f>
        <v>0.0007802873789373</v>
      </c>
      <c r="P98" s="3" t="n">
        <f aca="false">IF(O98=0,1,2/O98*TAN(O98/2))</f>
        <v>1.00000005073737</v>
      </c>
      <c r="Q98" s="8" t="n">
        <f aca="false">Q97+(O98*180/PI())</f>
        <v>55.3646918621886</v>
      </c>
      <c r="R98" s="2"/>
      <c r="S98" s="2"/>
    </row>
    <row r="99" customFormat="false" ht="12.75" hidden="false" customHeight="false" outlineLevel="0" collapsed="false">
      <c r="B99" s="55" t="n">
        <v>86</v>
      </c>
      <c r="C99" s="56" t="n">
        <v>1231</v>
      </c>
      <c r="D99" s="57" t="n">
        <v>41.69</v>
      </c>
      <c r="E99" s="58" t="n">
        <v>2.36</v>
      </c>
      <c r="F99" s="59" t="n">
        <f aca="false">(N99/2)*(COS(D98*PI()/180)+COS(D99*PI()/180))*P99+F98</f>
        <v>1109.57767295547</v>
      </c>
      <c r="G99" s="60" t="n">
        <f aca="false">(N99/2)*(SIN(D98*PI()/180)*COS(E98*PI()/180)+SIN(D99*PI()/180)*COS(E99*PI()/180))*P99+G98</f>
        <v>386.060407016659</v>
      </c>
      <c r="H99" s="60" t="n">
        <f aca="false">(N99/2)*(SIN(D98*PI()/180)*SIN(E98*PI()/180)+SIN(D99*PI()/180)*SIN(E99*PI()/180))*P99+H98</f>
        <v>13.826071516461</v>
      </c>
      <c r="I99" s="60" t="n">
        <f aca="false">SQRT(G99*G99+H99*H99)</f>
        <v>386.30790584642</v>
      </c>
      <c r="J99" s="60" t="n">
        <f aca="false">ATAN2(G99,H99)*180/PI()</f>
        <v>2.05107053957673</v>
      </c>
      <c r="K99" s="60" t="n">
        <f aca="false">I99*COS(($J$214-J99)*PI()/180)</f>
        <v>386.307576673424</v>
      </c>
      <c r="L99" s="61" t="n">
        <f aca="false">IF(N99=0,0,O99*180/PI()/N99*10)</f>
        <v>0.12955886480407</v>
      </c>
      <c r="M99" s="54"/>
      <c r="N99" s="29" t="n">
        <f aca="false">IF(C99&gt;0,C99-C98,0)</f>
        <v>10</v>
      </c>
      <c r="O99" s="3" t="n">
        <f aca="false">IF(C99&gt;0,ACOS((COS((D99-D98)*PI()/180)-SIN(D98*PI()/180)*SIN(D99*PI()/180)*(1-COS((E99-E98)*PI()/180)))),0)</f>
        <v>0.00226122876597721</v>
      </c>
      <c r="P99" s="3" t="n">
        <f aca="false">IF(O99=0,1,2/O99*TAN(O99/2))</f>
        <v>1.00000042609651</v>
      </c>
      <c r="Q99" s="8" t="n">
        <f aca="false">Q98+(O99*180/PI())</f>
        <v>55.4942507269927</v>
      </c>
      <c r="R99" s="2"/>
      <c r="S99" s="2"/>
    </row>
    <row r="100" customFormat="false" ht="12.75" hidden="false" customHeight="false" outlineLevel="0" collapsed="false">
      <c r="B100" s="55" t="n">
        <v>87</v>
      </c>
      <c r="C100" s="56" t="n">
        <v>1240</v>
      </c>
      <c r="D100" s="57" t="n">
        <v>41.86</v>
      </c>
      <c r="E100" s="58" t="n">
        <v>2.63</v>
      </c>
      <c r="F100" s="59" t="n">
        <f aca="false">(N100/2)*(COS(D99*PI()/180)+COS(D100*PI()/180))*P100+F99</f>
        <v>1116.28957683145</v>
      </c>
      <c r="G100" s="60" t="n">
        <f aca="false">(N100/2)*(SIN(D99*PI()/180)*COS(E99*PI()/180)+SIN(D100*PI()/180)*COS(E100*PI()/180))*P100+G99</f>
        <v>392.050572340567</v>
      </c>
      <c r="H100" s="60" t="n">
        <f aca="false">(N100/2)*(SIN(D99*PI()/180)*SIN(E99*PI()/180)+SIN(D100*PI()/180)*SIN(E100*PI()/180))*P100+H99</f>
        <v>14.0871075312639</v>
      </c>
      <c r="I100" s="60" t="n">
        <f aca="false">SQRT(G100*G100+H100*H100)</f>
        <v>392.303578713174</v>
      </c>
      <c r="J100" s="60" t="n">
        <f aca="false">ATAN2(G100,H100)*180/PI()</f>
        <v>2.05785878288807</v>
      </c>
      <c r="K100" s="60" t="n">
        <f aca="false">I100*COS(($J$214-J100)*PI()/180)</f>
        <v>392.303181001871</v>
      </c>
      <c r="L100" s="61" t="n">
        <f aca="false">IF(N100=0,0,O100*180/PI()/N100*10)</f>
        <v>0.274997648271976</v>
      </c>
      <c r="M100" s="54"/>
      <c r="N100" s="29" t="n">
        <f aca="false">IF(C100&gt;0,C100-C99,0)</f>
        <v>9</v>
      </c>
      <c r="O100" s="3" t="n">
        <f aca="false">IF(C100&gt;0,ACOS((COS((D100-D99)*PI()/180)-SIN(D99*PI()/180)*SIN(D100*PI()/180)*(1-COS((E100-E99)*PI()/180)))),0)</f>
        <v>0.00431965295782855</v>
      </c>
      <c r="P100" s="3" t="n">
        <f aca="false">IF(O100=0,1,2/O100*TAN(O100/2))</f>
        <v>1.00000155495304</v>
      </c>
      <c r="Q100" s="8" t="n">
        <f aca="false">Q99+(O100*180/PI())</f>
        <v>55.7417486104375</v>
      </c>
      <c r="R100" s="2"/>
      <c r="S100" s="2"/>
    </row>
    <row r="101" customFormat="false" ht="12.75" hidden="false" customHeight="false" outlineLevel="0" collapsed="false">
      <c r="B101" s="55" t="n">
        <v>88</v>
      </c>
      <c r="C101" s="56" t="n">
        <v>1249</v>
      </c>
      <c r="D101" s="57" t="n">
        <v>41.9</v>
      </c>
      <c r="E101" s="58" t="n">
        <v>2.77</v>
      </c>
      <c r="F101" s="59" t="n">
        <f aca="false">(N101/2)*(COS(D100*PI()/180)+COS(D101*PI()/180))*P101+F100</f>
        <v>1122.99047974694</v>
      </c>
      <c r="G101" s="60" t="n">
        <f aca="false">(N101/2)*(SIN(D100*PI()/180)*COS(E100*PI()/180)+SIN(D101*PI()/180)*COS(E101*PI()/180))*P101+G100</f>
        <v>398.052053442695</v>
      </c>
      <c r="H101" s="60" t="n">
        <f aca="false">(N101/2)*(SIN(D100*PI()/180)*SIN(E100*PI()/180)+SIN(D101*PI()/180)*SIN(E101*PI()/180))*P101+H100</f>
        <v>14.3701330564039</v>
      </c>
      <c r="I101" s="60" t="n">
        <f aca="false">SQRT(G101*G101+H101*H101)</f>
        <v>398.31135807808</v>
      </c>
      <c r="J101" s="60" t="n">
        <f aca="false">ATAN2(G101,H101)*180/PI()</f>
        <v>2.0675450856146</v>
      </c>
      <c r="K101" s="60" t="n">
        <f aca="false">I101*COS(($J$214-J101)*PI()/180)</f>
        <v>398.310852700281</v>
      </c>
      <c r="L101" s="61" t="n">
        <f aca="false">IF(N101=0,0,O101*180/PI()/N101*10)</f>
        <v>0.112955802628615</v>
      </c>
      <c r="M101" s="54"/>
      <c r="N101" s="29" t="n">
        <f aca="false">IF(C101&gt;0,C101-C100,0)</f>
        <v>9</v>
      </c>
      <c r="O101" s="3" t="n">
        <f aca="false">IF(C101&gt;0,ACOS((COS((D101-D100)*PI()/180)-SIN(D100*PI()/180)*SIN(D101*PI()/180)*(1-COS((E101-E100)*PI()/180)))),0)</f>
        <v>0.00177430559859198</v>
      </c>
      <c r="P101" s="3" t="n">
        <f aca="false">IF(O101=0,1,2/O101*TAN(O101/2))</f>
        <v>1.00000026234678</v>
      </c>
      <c r="Q101" s="8" t="n">
        <f aca="false">Q100+(O101*180/PI())</f>
        <v>55.8434088328032</v>
      </c>
      <c r="R101" s="2"/>
      <c r="S101" s="2"/>
    </row>
    <row r="102" customFormat="false" ht="12.75" hidden="false" customHeight="false" outlineLevel="0" collapsed="false">
      <c r="B102" s="55" t="n">
        <v>89</v>
      </c>
      <c r="C102" s="56" t="n">
        <v>1259</v>
      </c>
      <c r="D102" s="57" t="n">
        <v>41.94</v>
      </c>
      <c r="E102" s="58" t="n">
        <v>2.82</v>
      </c>
      <c r="F102" s="59" t="n">
        <f aca="false">(N102/2)*(COS(D101*PI()/180)+COS(D102*PI()/180))*P102+F101</f>
        <v>1130.43126364011</v>
      </c>
      <c r="G102" s="60" t="n">
        <f aca="false">(N102/2)*(SIN(D101*PI()/180)*COS(E101*PI()/180)+SIN(D102*PI()/180)*COS(E102*PI()/180))*P102+G101</f>
        <v>404.725028441113</v>
      </c>
      <c r="H102" s="60" t="n">
        <f aca="false">(N102/2)*(SIN(D101*PI()/180)*SIN(E101*PI()/180)+SIN(D102*PI()/180)*SIN(E102*PI()/180))*P102+H101</f>
        <v>14.6959133987198</v>
      </c>
      <c r="I102" s="60" t="n">
        <f aca="false">SQRT(G102*G102+H102*H102)</f>
        <v>404.9917511719</v>
      </c>
      <c r="J102" s="60" t="n">
        <f aca="false">ATAN2(G102,H102)*180/PI()</f>
        <v>2.07954534099937</v>
      </c>
      <c r="K102" s="60" t="n">
        <f aca="false">I102*COS(($J$214-J102)*PI()/180)</f>
        <v>404.991093313319</v>
      </c>
      <c r="L102" s="61" t="n">
        <f aca="false">IF(N102=0,0,O102*180/PI()/N102*10)</f>
        <v>0.0521139918408348</v>
      </c>
      <c r="M102" s="54"/>
      <c r="N102" s="29" t="n">
        <f aca="false">IF(C102&gt;0,C102-C101,0)</f>
        <v>10</v>
      </c>
      <c r="O102" s="3" t="n">
        <f aca="false">IF(C102&gt;0,ACOS((COS((D102-D101)*PI()/180)-SIN(D101*PI()/180)*SIN(D102*PI()/180)*(1-COS((E102-E101)*PI()/180)))),0)</f>
        <v>0.000909560743980027</v>
      </c>
      <c r="P102" s="3" t="n">
        <f aca="false">IF(O102=0,1,2/O102*TAN(O102/2))</f>
        <v>1.00000006894173</v>
      </c>
      <c r="Q102" s="8" t="n">
        <f aca="false">Q101+(O102*180/PI())</f>
        <v>55.895522824644</v>
      </c>
      <c r="R102" s="2"/>
      <c r="S102" s="2"/>
    </row>
    <row r="103" customFormat="false" ht="12.75" hidden="false" customHeight="false" outlineLevel="0" collapsed="false">
      <c r="B103" s="55" t="n">
        <v>90</v>
      </c>
      <c r="C103" s="56" t="n">
        <v>1269</v>
      </c>
      <c r="D103" s="57" t="n">
        <v>41.67</v>
      </c>
      <c r="E103" s="58" t="n">
        <v>2.87</v>
      </c>
      <c r="F103" s="59" t="n">
        <f aca="false">(N103/2)*(COS(D102*PI()/180)+COS(D103*PI()/180))*P103+F102</f>
        <v>1137.88543526228</v>
      </c>
      <c r="G103" s="60" t="n">
        <f aca="false">(N103/2)*(SIN(D102*PI()/180)*COS(E102*PI()/180)+SIN(D103*PI()/180)*COS(E103*PI()/180))*P103+G102</f>
        <v>411.382781380199</v>
      </c>
      <c r="H103" s="60" t="n">
        <f aca="false">(N103/2)*(SIN(D102*PI()/180)*SIN(E102*PI()/180)+SIN(D103*PI()/180)*SIN(E103*PI()/180))*P103+H102</f>
        <v>15.0267658649985</v>
      </c>
      <c r="I103" s="60" t="n">
        <f aca="false">SQRT(G103*G103+H103*H103)</f>
        <v>411.657134650269</v>
      </c>
      <c r="J103" s="60" t="n">
        <f aca="false">ATAN2(G103,H103)*180/PI()</f>
        <v>2.09193892175179</v>
      </c>
      <c r="K103" s="60" t="n">
        <f aca="false">I103*COS(($J$214-J103)*PI()/180)</f>
        <v>411.656295836674</v>
      </c>
      <c r="L103" s="61" t="n">
        <f aca="false">IF(N103=0,0,O103*180/PI()/N103*10)</f>
        <v>0.272049390436612</v>
      </c>
      <c r="M103" s="54"/>
      <c r="N103" s="29" t="n">
        <f aca="false">IF(C103&gt;0,C103-C102,0)</f>
        <v>10</v>
      </c>
      <c r="O103" s="3" t="n">
        <f aca="false">IF(C103&gt;0,ACOS((COS((D103-D102)*PI()/180)-SIN(D102*PI()/180)*SIN(D103*PI()/180)*(1-COS((E103-E102)*PI()/180)))),0)</f>
        <v>0.00474815759116246</v>
      </c>
      <c r="P103" s="3" t="n">
        <f aca="false">IF(O103=0,1,2/O103*TAN(O103/2))</f>
        <v>1.00000187875428</v>
      </c>
      <c r="Q103" s="8" t="n">
        <f aca="false">Q102+(O103*180/PI())</f>
        <v>56.1675722150807</v>
      </c>
      <c r="R103" s="2"/>
      <c r="S103" s="2"/>
    </row>
    <row r="104" customFormat="false" ht="12.75" hidden="false" customHeight="false" outlineLevel="0" collapsed="false">
      <c r="B104" s="55" t="n">
        <v>91</v>
      </c>
      <c r="C104" s="56" t="n">
        <v>1278</v>
      </c>
      <c r="D104" s="57" t="n">
        <v>40.96</v>
      </c>
      <c r="E104" s="58" t="n">
        <v>2.87</v>
      </c>
      <c r="F104" s="59" t="n">
        <f aca="false">(N104/2)*(COS(D103*PI()/180)+COS(D104*PI()/180))*P104+F103</f>
        <v>1144.64521388898</v>
      </c>
      <c r="G104" s="60" t="n">
        <f aca="false">(N104/2)*(SIN(D103*PI()/180)*COS(E103*PI()/180)+SIN(D104*PI()/180)*COS(E104*PI()/180))*P104+G103</f>
        <v>417.317075626129</v>
      </c>
      <c r="H104" s="60" t="n">
        <f aca="false">(N104/2)*(SIN(D103*PI()/180)*SIN(E103*PI()/180)+SIN(D104*PI()/180)*SIN(E104*PI()/180))*P104+H103</f>
        <v>15.3242691623731</v>
      </c>
      <c r="I104" s="60" t="n">
        <f aca="false">SQRT(G104*G104+H104*H104)</f>
        <v>417.598341513116</v>
      </c>
      <c r="J104" s="60" t="n">
        <f aca="false">ATAN2(G104,H104)*180/PI()</f>
        <v>2.10300912844068</v>
      </c>
      <c r="K104" s="60" t="n">
        <f aca="false">I104*COS(($J$214-J104)*PI()/180)</f>
        <v>417.597319917391</v>
      </c>
      <c r="L104" s="61" t="n">
        <f aca="false">IF(N104=0,0,O104*180/PI()/N104*10)</f>
        <v>0.78888888888896</v>
      </c>
      <c r="M104" s="54"/>
      <c r="N104" s="29" t="n">
        <f aca="false">IF(C104&gt;0,C104-C103,0)</f>
        <v>9</v>
      </c>
      <c r="O104" s="3" t="n">
        <f aca="false">IF(C104&gt;0,ACOS((COS((D104-D103)*PI()/180)-SIN(D103*PI()/180)*SIN(D104*PI()/180)*(1-COS((E104-E103)*PI()/180)))),0)</f>
        <v>0.0123918376891609</v>
      </c>
      <c r="P104" s="3" t="n">
        <f aca="false">IF(O104=0,1,2/O104*TAN(O104/2))</f>
        <v>1.00001279666661</v>
      </c>
      <c r="Q104" s="8" t="n">
        <f aca="false">Q103+(O104*180/PI())</f>
        <v>56.8775722150807</v>
      </c>
      <c r="R104" s="2"/>
      <c r="S104" s="2"/>
    </row>
    <row r="105" customFormat="false" ht="12.75" hidden="false" customHeight="false" outlineLevel="0" collapsed="false">
      <c r="B105" s="55" t="n">
        <v>92</v>
      </c>
      <c r="C105" s="56" t="n">
        <v>1288</v>
      </c>
      <c r="D105" s="57" t="n">
        <v>40.69</v>
      </c>
      <c r="E105" s="58" t="n">
        <v>2.97</v>
      </c>
      <c r="F105" s="59" t="n">
        <f aca="false">(N105/2)*(COS(D104*PI()/180)+COS(D105*PI()/180))*P105+F104</f>
        <v>1152.21230645907</v>
      </c>
      <c r="G105" s="60" t="n">
        <f aca="false">(N105/2)*(SIN(D104*PI()/180)*COS(E104*PI()/180)+SIN(D105*PI()/180)*COS(E105*PI()/180))*P105+G104</f>
        <v>423.846088966568</v>
      </c>
      <c r="H105" s="60" t="n">
        <f aca="false">(N105/2)*(SIN(D104*PI()/180)*SIN(E104*PI()/180)+SIN(D105*PI()/180)*SIN(E105*PI()/180))*P105+H104</f>
        <v>15.6572840751464</v>
      </c>
      <c r="I105" s="60" t="n">
        <f aca="false">SQRT(G105*G105+H105*H105)</f>
        <v>424.135187972969</v>
      </c>
      <c r="J105" s="60" t="n">
        <f aca="false">ATAN2(G105,H105)*180/PI()</f>
        <v>2.11559946786175</v>
      </c>
      <c r="K105" s="60" t="n">
        <f aca="false">I105*COS(($J$214-J105)*PI()/180)</f>
        <v>424.133933990643</v>
      </c>
      <c r="L105" s="61" t="n">
        <f aca="false">IF(N105=0,0,O105*180/PI()/N105*10)</f>
        <v>0.27780183824114</v>
      </c>
      <c r="M105" s="54"/>
      <c r="N105" s="29" t="n">
        <f aca="false">IF(C105&gt;0,C105-C104,0)</f>
        <v>10</v>
      </c>
      <c r="O105" s="3" t="n">
        <f aca="false">IF(C105&gt;0,ACOS((COS((D105-D104)*PI()/180)-SIN(D104*PI()/180)*SIN(D105*PI()/180)*(1-COS((E105-E104)*PI()/180)))),0)</f>
        <v>0.00484855674540058</v>
      </c>
      <c r="P105" s="3" t="n">
        <f aca="false">IF(O105=0,1,2/O105*TAN(O105/2))</f>
        <v>1.00000195904648</v>
      </c>
      <c r="Q105" s="8" t="n">
        <f aca="false">Q104+(O105*180/PI())</f>
        <v>57.1553740533219</v>
      </c>
      <c r="R105" s="2"/>
      <c r="S105" s="2"/>
    </row>
    <row r="106" customFormat="false" ht="12.75" hidden="false" customHeight="false" outlineLevel="0" collapsed="false">
      <c r="B106" s="55" t="n">
        <v>93</v>
      </c>
      <c r="C106" s="56" t="n">
        <v>1297</v>
      </c>
      <c r="D106" s="57" t="n">
        <v>41.04</v>
      </c>
      <c r="E106" s="58" t="n">
        <v>2.8</v>
      </c>
      <c r="F106" s="59" t="n">
        <f aca="false">(N106/2)*(COS(D105*PI()/180)+COS(D106*PI()/180))*P106+F105</f>
        <v>1159.0185775927</v>
      </c>
      <c r="G106" s="60" t="n">
        <f aca="false">(N106/2)*(SIN(D105*PI()/180)*COS(E105*PI()/180)+SIN(D106*PI()/180)*COS(E106*PI()/180))*P106+G105</f>
        <v>429.727124166929</v>
      </c>
      <c r="H106" s="60" t="n">
        <f aca="false">(N106/2)*(SIN(D105*PI()/180)*SIN(E105*PI()/180)+SIN(D106*PI()/180)*SIN(E106*PI()/180))*P106+H105</f>
        <v>15.9536300044912</v>
      </c>
      <c r="I106" s="60" t="n">
        <f aca="false">SQRT(G106*G106+H106*H106)</f>
        <v>430.023161649578</v>
      </c>
      <c r="J106" s="60" t="n">
        <f aca="false">ATAN2(G106,H106)*180/PI()</f>
        <v>2.1261307835038</v>
      </c>
      <c r="K106" s="60" t="n">
        <f aca="false">I106*COS(($J$214-J106)*PI()/180)</f>
        <v>430.021690792047</v>
      </c>
      <c r="L106" s="61" t="n">
        <f aca="false">IF(N106=0,0,O106*180/PI()/N106*10)</f>
        <v>0.408053709367582</v>
      </c>
      <c r="M106" s="54"/>
      <c r="N106" s="29" t="n">
        <f aca="false">IF(C106&gt;0,C106-C105,0)</f>
        <v>9</v>
      </c>
      <c r="O106" s="3" t="n">
        <f aca="false">IF(C106&gt;0,ACOS((COS((D106-D105)*PI()/180)-SIN(D105*PI()/180)*SIN(D106*PI()/180)*(1-COS((E106-E105)*PI()/180)))),0)</f>
        <v>0.00640969267809631</v>
      </c>
      <c r="P106" s="3" t="n">
        <f aca="false">IF(O106=0,1,2/O106*TAN(O106/2))</f>
        <v>1.00000342369409</v>
      </c>
      <c r="Q106" s="8" t="n">
        <f aca="false">Q105+(O106*180/PI())</f>
        <v>57.5226223917527</v>
      </c>
      <c r="R106" s="2"/>
      <c r="S106" s="2"/>
    </row>
    <row r="107" customFormat="false" ht="12.75" hidden="false" customHeight="false" outlineLevel="0" collapsed="false">
      <c r="B107" s="55" t="n">
        <v>94</v>
      </c>
      <c r="C107" s="56" t="n">
        <v>1307</v>
      </c>
      <c r="D107" s="57" t="n">
        <v>41.28</v>
      </c>
      <c r="E107" s="58" t="n">
        <v>1.9</v>
      </c>
      <c r="F107" s="59" t="n">
        <f aca="false">(N107/2)*(COS(D106*PI()/180)+COS(D107*PI()/180))*P107+F106</f>
        <v>1166.54738492086</v>
      </c>
      <c r="G107" s="60" t="n">
        <f aca="false">(N107/2)*(SIN(D106*PI()/180)*COS(E106*PI()/180)+SIN(D107*PI()/180)*COS(E107*PI()/180))*P107+G106</f>
        <v>436.303085129762</v>
      </c>
      <c r="H107" s="60" t="n">
        <f aca="false">(N107/2)*(SIN(D106*PI()/180)*SIN(E106*PI()/180)+SIN(D107*PI()/180)*SIN(E107*PI()/180))*P107+H106</f>
        <v>16.2233720018695</v>
      </c>
      <c r="I107" s="60" t="n">
        <f aca="false">SQRT(G107*G107+H107*H107)</f>
        <v>436.60460360933</v>
      </c>
      <c r="J107" s="60" t="n">
        <f aca="false">ATAN2(G107,H107)*180/PI()</f>
        <v>2.12948918570189</v>
      </c>
      <c r="K107" s="60" t="n">
        <f aca="false">I107*COS(($J$214-J107)*PI()/180)</f>
        <v>436.603042555646</v>
      </c>
      <c r="L107" s="61" t="n">
        <f aca="false">IF(N107=0,0,O107*180/PI()/N107*10)</f>
        <v>0.639115857089318</v>
      </c>
      <c r="M107" s="54"/>
      <c r="N107" s="29" t="n">
        <f aca="false">IF(C107&gt;0,C107-C106,0)</f>
        <v>10</v>
      </c>
      <c r="O107" s="3" t="n">
        <f aca="false">IF(C107&gt;0,ACOS((COS((D107-D106)*PI()/180)-SIN(D106*PI()/180)*SIN(D107*PI()/180)*(1-COS((E107-E106)*PI()/180)))),0)</f>
        <v>0.0111546760079141</v>
      </c>
      <c r="P107" s="3" t="n">
        <f aca="false">IF(O107=0,1,2/O107*TAN(O107/2))</f>
        <v>1.00001036902876</v>
      </c>
      <c r="Q107" s="8" t="n">
        <f aca="false">Q106+(O107*180/PI())</f>
        <v>58.161738248842</v>
      </c>
      <c r="R107" s="2"/>
      <c r="S107" s="2"/>
    </row>
    <row r="108" customFormat="false" ht="12.75" hidden="false" customHeight="false" outlineLevel="0" collapsed="false">
      <c r="B108" s="55" t="n">
        <v>95</v>
      </c>
      <c r="C108" s="56" t="n">
        <v>1316</v>
      </c>
      <c r="D108" s="57" t="n">
        <v>41.4</v>
      </c>
      <c r="E108" s="58" t="n">
        <v>1.6</v>
      </c>
      <c r="F108" s="59" t="n">
        <f aca="false">(N108/2)*(COS(D107*PI()/180)+COS(D108*PI()/180))*P108+F107</f>
        <v>1173.30461906262</v>
      </c>
      <c r="G108" s="60" t="n">
        <f aca="false">(N108/2)*(SIN(D107*PI()/180)*COS(E107*PI()/180)+SIN(D108*PI()/180)*COS(E108*PI()/180))*P108+G107</f>
        <v>442.245031386592</v>
      </c>
      <c r="H108" s="60" t="n">
        <f aca="false">(N108/2)*(SIN(D107*PI()/180)*SIN(E107*PI()/180)+SIN(D108*PI()/180)*SIN(E108*PI()/180))*P108+H107</f>
        <v>16.4048963454163</v>
      </c>
      <c r="I108" s="60" t="n">
        <f aca="false">SQRT(G108*G108+H108*H108)</f>
        <v>442.549193209333</v>
      </c>
      <c r="J108" s="60" t="n">
        <f aca="false">ATAN2(G108,H108)*180/PI()</f>
        <v>2.1243891849028</v>
      </c>
      <c r="K108" s="60" t="n">
        <f aca="false">I108*COS(($J$214-J108)*PI()/180)</f>
        <v>442.547714486792</v>
      </c>
      <c r="L108" s="61" t="n">
        <f aca="false">IF(N108=0,0,O108*180/PI()/N108*10)</f>
        <v>0.257400086719383</v>
      </c>
      <c r="M108" s="54"/>
      <c r="N108" s="29" t="n">
        <f aca="false">IF(C108&gt;0,C108-C107,0)</f>
        <v>9</v>
      </c>
      <c r="O108" s="3" t="n">
        <f aca="false">IF(C108&gt;0,ACOS((COS((D108-D107)*PI()/180)-SIN(D107*PI()/180)*SIN(D108*PI()/180)*(1-COS((E108-E107)*PI()/180)))),0)</f>
        <v>0.00404323110735495</v>
      </c>
      <c r="P108" s="3" t="n">
        <f aca="false">IF(O108=0,1,2/O108*TAN(O108/2))</f>
        <v>1.00000136231204</v>
      </c>
      <c r="Q108" s="8" t="n">
        <f aca="false">Q107+(O108*180/PI())</f>
        <v>58.3933983268894</v>
      </c>
      <c r="R108" s="2"/>
      <c r="S108" s="2"/>
    </row>
    <row r="109" customFormat="false" ht="12.75" hidden="false" customHeight="false" outlineLevel="0" collapsed="false">
      <c r="B109" s="55" t="n">
        <v>96</v>
      </c>
      <c r="C109" s="56" t="n">
        <v>1326</v>
      </c>
      <c r="D109" s="57" t="n">
        <v>41.56</v>
      </c>
      <c r="E109" s="58" t="n">
        <v>1.78</v>
      </c>
      <c r="F109" s="59" t="n">
        <f aca="false">(N109/2)*(COS(D108*PI()/180)+COS(D109*PI()/180))*P109+F108</f>
        <v>1180.79648906348</v>
      </c>
      <c r="G109" s="60" t="n">
        <f aca="false">(N109/2)*(SIN(D108*PI()/180)*COS(E108*PI()/180)+SIN(D109*PI()/180)*COS(E109*PI()/180))*P109+G108</f>
        <v>448.865727591726</v>
      </c>
      <c r="H109" s="60" t="n">
        <f aca="false">(N109/2)*(SIN(D108*PI()/180)*SIN(E108*PI()/180)+SIN(D109*PI()/180)*SIN(E109*PI()/180))*P109+H108</f>
        <v>16.6002539188213</v>
      </c>
      <c r="I109" s="60" t="n">
        <f aca="false">SQRT(G109*G109+H109*H109)</f>
        <v>449.172583576312</v>
      </c>
      <c r="J109" s="60" t="n">
        <f aca="false">ATAN2(G109,H109)*180/PI()</f>
        <v>2.11798576296987</v>
      </c>
      <c r="K109" s="60" t="n">
        <f aca="false">I109*COS(($J$214-J109)*PI()/180)</f>
        <v>449.171209689044</v>
      </c>
      <c r="L109" s="61" t="n">
        <f aca="false">IF(N109=0,0,O109*180/PI()/N109*10)</f>
        <v>0.19953556182587</v>
      </c>
      <c r="M109" s="54"/>
      <c r="N109" s="29" t="n">
        <f aca="false">IF(C109&gt;0,C109-C108,0)</f>
        <v>10</v>
      </c>
      <c r="O109" s="3" t="n">
        <f aca="false">IF(C109&gt;0,ACOS((COS((D109-D108)*PI()/180)-SIN(D108*PI()/180)*SIN(D109*PI()/180)*(1-COS((E109-E108)*PI()/180)))),0)</f>
        <v>0.00348255252867814</v>
      </c>
      <c r="P109" s="3" t="n">
        <f aca="false">IF(O109=0,1,2/O109*TAN(O109/2))</f>
        <v>1.00000101068224</v>
      </c>
      <c r="Q109" s="8" t="n">
        <f aca="false">Q108+(O109*180/PI())</f>
        <v>58.5929338887153</v>
      </c>
      <c r="R109" s="2"/>
      <c r="S109" s="2"/>
    </row>
    <row r="110" customFormat="false" ht="12.75" hidden="false" customHeight="false" outlineLevel="0" collapsed="false">
      <c r="B110" s="55" t="n">
        <v>97</v>
      </c>
      <c r="C110" s="56" t="n">
        <v>1335</v>
      </c>
      <c r="D110" s="57" t="n">
        <v>41.77</v>
      </c>
      <c r="E110" s="58" t="n">
        <v>1.55</v>
      </c>
      <c r="F110" s="59" t="n">
        <f aca="false">(N110/2)*(COS(D109*PI()/180)+COS(D110*PI()/180))*P110+F109</f>
        <v>1187.51988897156</v>
      </c>
      <c r="G110" s="60" t="n">
        <f aca="false">(N110/2)*(SIN(D109*PI()/180)*COS(E109*PI()/180)+SIN(D110*PI()/180)*COS(E110*PI()/180))*P110+G109</f>
        <v>454.84615764835</v>
      </c>
      <c r="H110" s="60" t="n">
        <f aca="false">(N110/2)*(SIN(D109*PI()/180)*SIN(E109*PI()/180)+SIN(D110*PI()/180)*SIN(E110*PI()/180))*P110+H109</f>
        <v>16.7740678094235</v>
      </c>
      <c r="I110" s="60" t="n">
        <f aca="false">SQRT(G110*G110+H110*H110)</f>
        <v>455.155354223525</v>
      </c>
      <c r="J110" s="60" t="n">
        <f aca="false">ATAN2(G110,H110)*180/PI()</f>
        <v>2.11202827559636</v>
      </c>
      <c r="K110" s="60" t="n">
        <f aca="false">I110*COS(($J$214-J110)*PI()/180)</f>
        <v>455.154076629619</v>
      </c>
      <c r="L110" s="61" t="n">
        <f aca="false">IF(N110=0,0,O110*180/PI()/N110*10)</f>
        <v>0.288627384195199</v>
      </c>
      <c r="M110" s="54"/>
      <c r="N110" s="29" t="n">
        <f aca="false">IF(C110&gt;0,C110-C109,0)</f>
        <v>9</v>
      </c>
      <c r="O110" s="3" t="n">
        <f aca="false">IF(C110&gt;0,ACOS((COS((D110-D109)*PI()/180)-SIN(D109*PI()/180)*SIN(D110*PI()/180)*(1-COS((E110-E109)*PI()/180)))),0)</f>
        <v>0.00453374834906239</v>
      </c>
      <c r="P110" s="3" t="n">
        <f aca="false">IF(O110=0,1,2/O110*TAN(O110/2))</f>
        <v>1.0000017129097</v>
      </c>
      <c r="Q110" s="8" t="n">
        <f aca="false">Q109+(O110*180/PI())</f>
        <v>58.852698534491</v>
      </c>
      <c r="R110" s="2"/>
      <c r="S110" s="2"/>
    </row>
    <row r="111" customFormat="false" ht="12.75" hidden="false" customHeight="false" outlineLevel="0" collapsed="false">
      <c r="B111" s="55" t="n">
        <v>98</v>
      </c>
      <c r="C111" s="56" t="n">
        <v>1345</v>
      </c>
      <c r="D111" s="57" t="n">
        <v>41.89</v>
      </c>
      <c r="E111" s="58" t="n">
        <v>1.42</v>
      </c>
      <c r="F111" s="59" t="n">
        <f aca="false">(N111/2)*(COS(D110*PI()/180)+COS(D111*PI()/180))*P111+F110</f>
        <v>1194.97115805075</v>
      </c>
      <c r="G111" s="60" t="n">
        <f aca="false">(N111/2)*(SIN(D110*PI()/180)*COS(E110*PI()/180)+SIN(D111*PI()/180)*COS(E111*PI()/180))*P111+G110</f>
        <v>461.513140831914</v>
      </c>
      <c r="H111" s="60" t="n">
        <f aca="false">(N111/2)*(SIN(D110*PI()/180)*SIN(E110*PI()/180)+SIN(D111*PI()/180)*SIN(E111*PI()/180))*P111+H110</f>
        <v>16.9468934560137</v>
      </c>
      <c r="I111" s="60" t="n">
        <f aca="false">SQRT(G111*G111+H111*H111)</f>
        <v>461.824183384053</v>
      </c>
      <c r="J111" s="60" t="n">
        <f aca="false">ATAN2(G111,H111)*180/PI()</f>
        <v>2.10297241589124</v>
      </c>
      <c r="K111" s="60" t="n">
        <f aca="false">I111*COS(($J$214-J111)*PI()/180)</f>
        <v>461.82305425047</v>
      </c>
      <c r="L111" s="61" t="n">
        <f aca="false">IF(N111=0,0,O111*180/PI()/N111*10)</f>
        <v>0.148043462815377</v>
      </c>
      <c r="M111" s="54"/>
      <c r="N111" s="29" t="n">
        <f aca="false">IF(C111&gt;0,C111-C110,0)</f>
        <v>10</v>
      </c>
      <c r="O111" s="3" t="n">
        <f aca="false">IF(C111&gt;0,ACOS((COS((D111-D110)*PI()/180)-SIN(D110*PI()/180)*SIN(D111*PI()/180)*(1-COS((E111-E110)*PI()/180)))),0)</f>
        <v>0.00258384586218213</v>
      </c>
      <c r="P111" s="3" t="n">
        <f aca="false">IF(O111=0,1,2/O111*TAN(O111/2))</f>
        <v>1.00000055635532</v>
      </c>
      <c r="Q111" s="8" t="n">
        <f aca="false">Q110+(O111*180/PI())</f>
        <v>59.0007419973064</v>
      </c>
      <c r="R111" s="2"/>
      <c r="S111" s="2"/>
    </row>
    <row r="112" customFormat="false" ht="12.75" hidden="false" customHeight="false" outlineLevel="0" collapsed="false">
      <c r="B112" s="55" t="n">
        <v>99</v>
      </c>
      <c r="C112" s="56" t="n">
        <v>1354</v>
      </c>
      <c r="D112" s="57" t="n">
        <v>41.98</v>
      </c>
      <c r="E112" s="58" t="n">
        <v>1.37</v>
      </c>
      <c r="F112" s="59" t="n">
        <f aca="false">(N112/2)*(COS(D111*PI()/180)+COS(D112*PI()/180))*P112+F111</f>
        <v>1201.66628861741</v>
      </c>
      <c r="G112" s="60" t="n">
        <f aca="false">(N112/2)*(SIN(D111*PI()/180)*COS(E111*PI()/180)+SIN(D112*PI()/180)*COS(E112*PI()/180))*P112+G111</f>
        <v>467.525941197744</v>
      </c>
      <c r="H112" s="60" t="n">
        <f aca="false">(N112/2)*(SIN(D111*PI()/180)*SIN(E111*PI()/180)+SIN(D112*PI()/180)*SIN(E112*PI()/180))*P112+H111</f>
        <v>17.0933158085559</v>
      </c>
      <c r="I112" s="60" t="n">
        <f aca="false">SQRT(G112*G112+H112*H112)</f>
        <v>467.83831302937</v>
      </c>
      <c r="J112" s="60" t="n">
        <f aca="false">ATAN2(G112,H112)*180/PI()</f>
        <v>2.09387059204646</v>
      </c>
      <c r="K112" s="60" t="n">
        <f aca="false">I112*COS(($J$214-J112)*PI()/180)</f>
        <v>467.83732763132</v>
      </c>
      <c r="L112" s="61" t="n">
        <f aca="false">IF(N112=0,0,O112*180/PI()/N112*10)</f>
        <v>0.106669664393104</v>
      </c>
      <c r="M112" s="54"/>
      <c r="N112" s="29" t="n">
        <f aca="false">IF(C112&gt;0,C112-C111,0)</f>
        <v>9</v>
      </c>
      <c r="O112" s="3" t="n">
        <f aca="false">IF(C112&gt;0,ACOS((COS((D112-D111)*PI()/180)-SIN(D111*PI()/180)*SIN(D112*PI()/180)*(1-COS((E112-E111)*PI()/180)))),0)</f>
        <v>0.00167556317009131</v>
      </c>
      <c r="P112" s="3" t="n">
        <f aca="false">IF(O112=0,1,2/O112*TAN(O112/2))</f>
        <v>1.00000023395939</v>
      </c>
      <c r="Q112" s="8" t="n">
        <f aca="false">Q111+(O112*180/PI())</f>
        <v>59.0967446952602</v>
      </c>
      <c r="R112" s="2"/>
      <c r="S112" s="2"/>
    </row>
    <row r="113" customFormat="false" ht="12.75" hidden="false" customHeight="false" outlineLevel="0" collapsed="false">
      <c r="B113" s="55" t="n">
        <v>100</v>
      </c>
      <c r="C113" s="56" t="n">
        <v>1364</v>
      </c>
      <c r="D113" s="57" t="n">
        <v>42.22</v>
      </c>
      <c r="E113" s="58" t="n">
        <v>0.88</v>
      </c>
      <c r="F113" s="59" t="n">
        <f aca="false">(N113/2)*(COS(D112*PI()/180)+COS(D113*PI()/180))*P113+F112</f>
        <v>1209.08606192888</v>
      </c>
      <c r="G113" s="60" t="n">
        <f aca="false">(N113/2)*(SIN(D112*PI()/180)*COS(E112*PI()/180)+SIN(D113*PI()/180)*COS(E113*PI()/180))*P113+G112</f>
        <v>474.228868562171</v>
      </c>
      <c r="H113" s="60" t="n">
        <f aca="false">(N113/2)*(SIN(D112*PI()/180)*SIN(E112*PI()/180)+SIN(D113*PI()/180)*SIN(E113*PI()/180))*P113+H112</f>
        <v>17.2248779333214</v>
      </c>
      <c r="I113" s="60" t="n">
        <f aca="false">SQRT(G113*G113+H113*H113)</f>
        <v>474.541585319532</v>
      </c>
      <c r="J113" s="60" t="n">
        <f aca="false">ATAN2(G113,H113)*180/PI()</f>
        <v>2.08017523330049</v>
      </c>
      <c r="K113" s="60" t="n">
        <f aca="false">I113*COS(($J$214-J113)*PI()/180)</f>
        <v>474.540805054038</v>
      </c>
      <c r="L113" s="61" t="n">
        <f aca="false">IF(N113=0,0,O113*180/PI()/N113*10)</f>
        <v>0.406837918346848</v>
      </c>
      <c r="M113" s="54"/>
      <c r="N113" s="29" t="n">
        <f aca="false">IF(C113&gt;0,C113-C112,0)</f>
        <v>10</v>
      </c>
      <c r="O113" s="3" t="n">
        <f aca="false">IF(C113&gt;0,ACOS((COS((D113-D112)*PI()/180)-SIN(D112*PI()/180)*SIN(D113*PI()/180)*(1-COS((E113-E112)*PI()/180)))),0)</f>
        <v>0.00710066119711234</v>
      </c>
      <c r="P113" s="3" t="n">
        <f aca="false">IF(O113=0,1,2/O113*TAN(O113/2))</f>
        <v>1.00000420163697</v>
      </c>
      <c r="Q113" s="8" t="n">
        <f aca="false">Q112+(O113*180/PI())</f>
        <v>59.503582613607</v>
      </c>
      <c r="R113" s="2"/>
      <c r="S113" s="2"/>
    </row>
    <row r="114" customFormat="false" ht="12.75" hidden="false" customHeight="false" outlineLevel="0" collapsed="false">
      <c r="B114" s="55" t="n">
        <v>101</v>
      </c>
      <c r="C114" s="56" t="n">
        <v>1373</v>
      </c>
      <c r="D114" s="57" t="n">
        <v>42.27</v>
      </c>
      <c r="E114" s="58" t="n">
        <v>0.74</v>
      </c>
      <c r="F114" s="59" t="n">
        <f aca="false">(N114/2)*(COS(D113*PI()/180)+COS(D114*PI()/180))*P114+F113</f>
        <v>1215.74855441343</v>
      </c>
      <c r="G114" s="60" t="n">
        <f aca="false">(N114/2)*(SIN(D113*PI()/180)*COS(E113*PI()/180)+SIN(D114*PI()/180)*COS(E114*PI()/180))*P114+G113</f>
        <v>480.278980506792</v>
      </c>
      <c r="H114" s="60" t="n">
        <f aca="false">(N114/2)*(SIN(D113*PI()/180)*SIN(E113*PI()/180)+SIN(D114*PI()/180)*SIN(E114*PI()/180))*P114+H113</f>
        <v>17.3104115224418</v>
      </c>
      <c r="I114" s="60" t="n">
        <f aca="false">SQRT(G114*G114+H114*H114)</f>
        <v>480.590833728359</v>
      </c>
      <c r="J114" s="60" t="n">
        <f aca="false">ATAN2(G114,H114)*180/PI()</f>
        <v>2.064184407439</v>
      </c>
      <c r="K114" s="60" t="n">
        <f aca="false">I114*COS(($J$214-J114)*PI()/180)</f>
        <v>480.590268032234</v>
      </c>
      <c r="L114" s="61" t="n">
        <f aca="false">IF(N114=0,0,O114*180/PI()/N114*10)</f>
        <v>0.118420698417202</v>
      </c>
      <c r="M114" s="54"/>
      <c r="N114" s="29" t="n">
        <f aca="false">IF(C114&gt;0,C114-C113,0)</f>
        <v>9</v>
      </c>
      <c r="O114" s="3" t="n">
        <f aca="false">IF(C114&gt;0,ACOS((COS((D114-D113)*PI()/180)-SIN(D113*PI()/180)*SIN(D114*PI()/180)*(1-COS((E114-E113)*PI()/180)))),0)</f>
        <v>0.00186014798090227</v>
      </c>
      <c r="P114" s="3" t="n">
        <f aca="false">IF(O114=0,1,2/O114*TAN(O114/2))</f>
        <v>1.00000028834598</v>
      </c>
      <c r="Q114" s="8" t="n">
        <f aca="false">Q113+(O114*180/PI())</f>
        <v>59.6101612421825</v>
      </c>
      <c r="R114" s="2"/>
      <c r="S114" s="2"/>
    </row>
    <row r="115" customFormat="false" ht="12.75" hidden="false" customHeight="false" outlineLevel="0" collapsed="false">
      <c r="B115" s="55" t="n">
        <v>102</v>
      </c>
      <c r="C115" s="56" t="n">
        <v>1383</v>
      </c>
      <c r="D115" s="57" t="n">
        <v>41.63</v>
      </c>
      <c r="E115" s="58" t="n">
        <v>1.19</v>
      </c>
      <c r="F115" s="59" t="n">
        <f aca="false">(N115/2)*(COS(D114*PI()/180)+COS(D115*PI()/180))*P115+F114</f>
        <v>1223.18581752238</v>
      </c>
      <c r="G115" s="60" t="n">
        <f aca="false">(N115/2)*(SIN(D114*PI()/180)*COS(E114*PI()/180)+SIN(D115*PI()/180)*COS(E115*PI()/180))*P115+G114</f>
        <v>486.962782566683</v>
      </c>
      <c r="H115" s="60" t="n">
        <f aca="false">(N115/2)*(SIN(D114*PI()/180)*SIN(E114*PI()/180)+SIN(D115*PI()/180)*SIN(E115*PI()/180))*P115+H114</f>
        <v>17.422830476243</v>
      </c>
      <c r="I115" s="60" t="n">
        <f aca="false">SQRT(G115*G115+H115*H115)</f>
        <v>487.274364836578</v>
      </c>
      <c r="J115" s="60" t="n">
        <f aca="false">ATAN2(G115,H115)*180/PI()</f>
        <v>2.04908682724877</v>
      </c>
      <c r="K115" s="60" t="n">
        <f aca="false">I115*COS(($J$214-J115)*PI()/180)</f>
        <v>487.273971361682</v>
      </c>
      <c r="L115" s="61" t="n">
        <f aca="false">IF(N115=0,0,O115*180/PI()/N115*10)</f>
        <v>0.707167639726193</v>
      </c>
      <c r="M115" s="54"/>
      <c r="N115" s="29" t="n">
        <f aca="false">IF(C115&gt;0,C115-C114,0)</f>
        <v>10</v>
      </c>
      <c r="O115" s="3" t="n">
        <f aca="false">IF(C115&gt;0,ACOS((COS((D115-D114)*PI()/180)-SIN(D114*PI()/180)*SIN(D115*PI()/180)*(1-COS((E115-E114)*PI()/180)))),0)</f>
        <v>0.0123424036767791</v>
      </c>
      <c r="P115" s="3" t="n">
        <f aca="false">IF(O115=0,1,2/O115*TAN(O115/2))</f>
        <v>1.00001269477076</v>
      </c>
      <c r="Q115" s="8" t="n">
        <f aca="false">Q114+(O115*180/PI())</f>
        <v>60.3173288819087</v>
      </c>
      <c r="R115" s="2"/>
      <c r="S115" s="2"/>
    </row>
    <row r="116" customFormat="false" ht="12.75" hidden="false" customHeight="false" outlineLevel="0" collapsed="false">
      <c r="B116" s="55" t="n">
        <v>103</v>
      </c>
      <c r="C116" s="56" t="n">
        <v>1391</v>
      </c>
      <c r="D116" s="57" t="n">
        <v>41.42</v>
      </c>
      <c r="E116" s="58" t="n">
        <v>1.07</v>
      </c>
      <c r="F116" s="59" t="n">
        <f aca="false">(N116/2)*(COS(D115*PI()/180)+COS(D116*PI()/180))*P116+F115</f>
        <v>1229.17514734787</v>
      </c>
      <c r="G116" s="60" t="n">
        <f aca="false">(N116/2)*(SIN(D115*PI()/180)*COS(E115*PI()/180)+SIN(D116*PI()/180)*COS(E116*PI()/180))*P116+G115</f>
        <v>492.26532012456</v>
      </c>
      <c r="H116" s="60" t="n">
        <f aca="false">(N116/2)*(SIN(D115*PI()/180)*SIN(E115*PI()/180)+SIN(D116*PI()/180)*SIN(E116*PI()/180))*P116+H115</f>
        <v>17.5274333489099</v>
      </c>
      <c r="I116" s="60" t="n">
        <f aca="false">SQRT(G116*G116+H116*H116)</f>
        <v>492.577259236697</v>
      </c>
      <c r="J116" s="60" t="n">
        <f aca="false">ATAN2(G116,H116)*180/PI()</f>
        <v>2.03919279944602</v>
      </c>
      <c r="K116" s="60" t="n">
        <f aca="false">I116*COS(($J$214-J116)*PI()/180)</f>
        <v>492.576962231961</v>
      </c>
      <c r="L116" s="61" t="n">
        <f aca="false">IF(N116=0,0,O116*180/PI()/N116*10)</f>
        <v>0.280704309293754</v>
      </c>
      <c r="M116" s="54"/>
      <c r="N116" s="29" t="n">
        <f aca="false">IF(C116&gt;0,C116-C115,0)</f>
        <v>8</v>
      </c>
      <c r="O116" s="3" t="n">
        <f aca="false">IF(C116&gt;0,ACOS((COS((D116-D115)*PI()/180)-SIN(D115*PI()/180)*SIN(D116*PI()/180)*(1-COS((E116-E115)*PI()/180)))),0)</f>
        <v>0.00391937153737002</v>
      </c>
      <c r="P116" s="3" t="n">
        <f aca="false">IF(O116=0,1,2/O116*TAN(O116/2))</f>
        <v>1.00000128012474</v>
      </c>
      <c r="Q116" s="8" t="n">
        <f aca="false">Q115+(O116*180/PI())</f>
        <v>60.5418923293437</v>
      </c>
      <c r="R116" s="2"/>
      <c r="S116" s="2"/>
    </row>
    <row r="117" customFormat="false" ht="12.75" hidden="false" customHeight="false" outlineLevel="0" collapsed="false">
      <c r="B117" s="55" t="n">
        <v>104</v>
      </c>
      <c r="C117" s="56" t="n">
        <v>1402</v>
      </c>
      <c r="D117" s="57" t="n">
        <v>41.44</v>
      </c>
      <c r="E117" s="58" t="n">
        <v>1.44</v>
      </c>
      <c r="F117" s="59" t="n">
        <f aca="false">(N117/2)*(COS(D116*PI()/180)+COS(D117*PI()/180))*P117+F116</f>
        <v>1237.42257160753</v>
      </c>
      <c r="G117" s="60" t="n">
        <f aca="false">(N117/2)*(SIN(D116*PI()/180)*COS(E116*PI()/180)+SIN(D117*PI()/180)*COS(E117*PI()/180))*P117+G116</f>
        <v>499.54229694642</v>
      </c>
      <c r="H117" s="60" t="n">
        <f aca="false">(N117/2)*(SIN(D116*PI()/180)*SIN(E116*PI()/180)+SIN(D117*PI()/180)*SIN(E117*PI()/180))*P117+H116</f>
        <v>17.6868575364841</v>
      </c>
      <c r="I117" s="60" t="n">
        <f aca="false">SQRT(G117*G117+H117*H117)</f>
        <v>499.85531043295</v>
      </c>
      <c r="J117" s="60" t="n">
        <f aca="false">ATAN2(G117,H117)*180/PI()</f>
        <v>2.02777453987348</v>
      </c>
      <c r="K117" s="60" t="n">
        <f aca="false">I117*COS(($J$214-J117)*PI()/180)</f>
        <v>499.855108504822</v>
      </c>
      <c r="L117" s="61" t="n">
        <f aca="false">IF(N117=0,0,O117*180/PI()/N117*10)</f>
        <v>0.22331451387393</v>
      </c>
      <c r="M117" s="54"/>
      <c r="N117" s="29" t="n">
        <f aca="false">IF(C117&gt;0,C117-C116,0)</f>
        <v>11</v>
      </c>
      <c r="O117" s="3" t="n">
        <f aca="false">IF(C117&gt;0,ACOS((COS((D117-D116)*PI()/180)-SIN(D116*PI()/180)*SIN(D117*PI()/180)*(1-COS((E117-E116)*PI()/180)))),0)</f>
        <v>0.00428733088804969</v>
      </c>
      <c r="P117" s="3" t="n">
        <f aca="false">IF(O117=0,1,2/O117*TAN(O117/2))</f>
        <v>1.00000153176999</v>
      </c>
      <c r="Q117" s="8" t="n">
        <f aca="false">Q116+(O117*180/PI())</f>
        <v>60.787538294605</v>
      </c>
      <c r="R117" s="2"/>
      <c r="S117" s="2"/>
    </row>
    <row r="118" customFormat="false" ht="12.75" hidden="false" customHeight="false" outlineLevel="0" collapsed="false">
      <c r="B118" s="55" t="n">
        <v>105</v>
      </c>
      <c r="C118" s="56" t="n">
        <v>1411</v>
      </c>
      <c r="D118" s="57" t="n">
        <v>41.66</v>
      </c>
      <c r="E118" s="58" t="n">
        <v>1.06</v>
      </c>
      <c r="F118" s="59" t="n">
        <f aca="false">(N118/2)*(COS(D117*PI()/180)+COS(D118*PI()/180))*P118+F117</f>
        <v>1244.15797304677</v>
      </c>
      <c r="G118" s="60" t="n">
        <f aca="false">(N118/2)*(SIN(D117*PI()/180)*COS(E117*PI()/180)+SIN(D118*PI()/180)*COS(E118*PI()/180))*P118+G117</f>
        <v>505.510310902253</v>
      </c>
      <c r="H118" s="60" t="n">
        <f aca="false">(N118/2)*(SIN(D117*PI()/180)*SIN(E117*PI()/180)+SIN(D118*PI()/180)*SIN(E118*PI()/180))*P118+H117</f>
        <v>17.8170371731088</v>
      </c>
      <c r="I118" s="60" t="n">
        <f aca="false">SQRT(G118*G118+H118*H118)</f>
        <v>505.824199937212</v>
      </c>
      <c r="J118" s="60" t="n">
        <f aca="false">ATAN2(G118,H118)*180/PI()</f>
        <v>2.01859113671051</v>
      </c>
      <c r="K118" s="60" t="n">
        <f aca="false">I118*COS(($J$214-J118)*PI()/180)</f>
        <v>505.824061974404</v>
      </c>
      <c r="L118" s="61" t="n">
        <f aca="false">IF(N118=0,0,O118*180/PI()/N118*10)</f>
        <v>0.371725395922386</v>
      </c>
      <c r="M118" s="54"/>
      <c r="N118" s="29" t="n">
        <f aca="false">IF(C118&gt;0,C118-C117,0)</f>
        <v>9</v>
      </c>
      <c r="O118" s="3" t="n">
        <f aca="false">IF(C118&gt;0,ACOS((COS((D118-D117)*PI()/180)-SIN(D117*PI()/180)*SIN(D118*PI()/180)*(1-COS((E118-E117)*PI()/180)))),0)</f>
        <v>0.00583904886491263</v>
      </c>
      <c r="P118" s="3" t="n">
        <f aca="false">IF(O118=0,1,2/O118*TAN(O118/2))</f>
        <v>1.00000284121732</v>
      </c>
      <c r="Q118" s="8" t="n">
        <f aca="false">Q117+(O118*180/PI())</f>
        <v>61.1220911509352</v>
      </c>
      <c r="R118" s="2"/>
      <c r="S118" s="2"/>
    </row>
    <row r="119" customFormat="false" ht="12.75" hidden="false" customHeight="false" outlineLevel="0" collapsed="false">
      <c r="B119" s="55" t="n">
        <v>106</v>
      </c>
      <c r="C119" s="56" t="n">
        <v>1421</v>
      </c>
      <c r="D119" s="57" t="n">
        <v>41.85</v>
      </c>
      <c r="E119" s="58" t="n">
        <v>0.6</v>
      </c>
      <c r="F119" s="59" t="n">
        <f aca="false">(N119/2)*(COS(D118*PI()/180)+COS(D119*PI()/180))*P119+F118</f>
        <v>1251.61798003019</v>
      </c>
      <c r="G119" s="60" t="n">
        <f aca="false">(N119/2)*(SIN(D118*PI()/180)*COS(E118*PI()/180)+SIN(D119*PI()/180)*COS(E119*PI()/180))*P119+G118</f>
        <v>512.169039738959</v>
      </c>
      <c r="H119" s="60" t="n">
        <f aca="false">(N119/2)*(SIN(D118*PI()/180)*SIN(E118*PI()/180)+SIN(D119*PI()/180)*SIN(E119*PI()/180))*P119+H118</f>
        <v>17.9134541589865</v>
      </c>
      <c r="I119" s="60" t="n">
        <f aca="false">SQRT(G119*G119+H119*H119)</f>
        <v>512.482211503027</v>
      </c>
      <c r="J119" s="60" t="n">
        <f aca="false">ATAN2(G119,H119)*180/PI()</f>
        <v>2.00314160066159</v>
      </c>
      <c r="K119" s="60" t="n">
        <f aca="false">I119*COS(($J$214-J119)*PI()/180)</f>
        <v>512.482155156207</v>
      </c>
      <c r="L119" s="61" t="n">
        <f aca="false">IF(N119=0,0,O119*180/PI()/N119*10)</f>
        <v>0.360472962644359</v>
      </c>
      <c r="M119" s="54"/>
      <c r="N119" s="29" t="n">
        <f aca="false">IF(C119&gt;0,C119-C118,0)</f>
        <v>10</v>
      </c>
      <c r="O119" s="3" t="n">
        <f aca="false">IF(C119&gt;0,ACOS((COS((D119-D118)*PI()/180)-SIN(D118*PI()/180)*SIN(D119*PI()/180)*(1-COS((E119-E118)*PI()/180)))),0)</f>
        <v>0.0062914400625626</v>
      </c>
      <c r="P119" s="3" t="n">
        <f aca="false">IF(O119=0,1,2/O119*TAN(O119/2))</f>
        <v>1.00000329853123</v>
      </c>
      <c r="Q119" s="8" t="n">
        <f aca="false">Q118+(O119*180/PI())</f>
        <v>61.4825641135795</v>
      </c>
      <c r="R119" s="2"/>
      <c r="S119" s="2"/>
    </row>
    <row r="120" customFormat="false" ht="12.75" hidden="false" customHeight="false" outlineLevel="0" collapsed="false">
      <c r="B120" s="55" t="n">
        <v>107</v>
      </c>
      <c r="C120" s="56" t="n">
        <v>1431</v>
      </c>
      <c r="D120" s="57" t="n">
        <v>41.14</v>
      </c>
      <c r="E120" s="58" t="n">
        <v>1.23</v>
      </c>
      <c r="F120" s="59" t="n">
        <f aca="false">(N120/2)*(COS(D119*PI()/180)+COS(D120*PI()/180))*P120+F119</f>
        <v>1259.10810065683</v>
      </c>
      <c r="G120" s="60" t="n">
        <f aca="false">(N120/2)*(SIN(D119*PI()/180)*COS(E119*PI()/180)+SIN(D120*PI()/180)*COS(E120*PI()/180))*P120+G119</f>
        <v>518.793632627915</v>
      </c>
      <c r="H120" s="60" t="n">
        <f aca="false">(N120/2)*(SIN(D119*PI()/180)*SIN(E119*PI()/180)+SIN(D120*PI()/180)*SIN(E120*PI()/180))*P120+H119</f>
        <v>18.0190011528155</v>
      </c>
      <c r="I120" s="60" t="n">
        <f aca="false">SQRT(G120*G120+H120*H120)</f>
        <v>519.106460813014</v>
      </c>
      <c r="J120" s="60" t="n">
        <f aca="false">ATAN2(G120,H120)*180/PI()</f>
        <v>1.98922616467805</v>
      </c>
      <c r="K120" s="60" t="n">
        <f aca="false">I120*COS(($J$214-J120)*PI()/180)</f>
        <v>519.106447548763</v>
      </c>
      <c r="L120" s="61" t="n">
        <f aca="false">IF(N120=0,0,O120*180/PI()/N120*10)</f>
        <v>0.823601170882839</v>
      </c>
      <c r="M120" s="54"/>
      <c r="N120" s="29" t="n">
        <f aca="false">IF(C120&gt;0,C120-C119,0)</f>
        <v>10</v>
      </c>
      <c r="O120" s="3" t="n">
        <f aca="false">IF(C120&gt;0,ACOS((COS((D120-D119)*PI()/180)-SIN(D119*PI()/180)*SIN(D120*PI()/180)*(1-COS((E120-E119)*PI()/180)))),0)</f>
        <v>0.014374552155186</v>
      </c>
      <c r="P120" s="3" t="n">
        <f aca="false">IF(O120=0,1,2/O120*TAN(O120/2))</f>
        <v>1.00001721933494</v>
      </c>
      <c r="Q120" s="8" t="n">
        <f aca="false">Q119+(O120*180/PI())</f>
        <v>62.3061652844624</v>
      </c>
      <c r="R120" s="2"/>
      <c r="S120" s="2"/>
    </row>
    <row r="121" customFormat="false" ht="12.75" hidden="false" customHeight="false" outlineLevel="0" collapsed="false">
      <c r="B121" s="55" t="n">
        <v>108</v>
      </c>
      <c r="C121" s="56" t="n">
        <v>1440</v>
      </c>
      <c r="D121" s="57" t="n">
        <v>41.25</v>
      </c>
      <c r="E121" s="58" t="n">
        <v>0.95</v>
      </c>
      <c r="F121" s="59" t="n">
        <f aca="false">(N121/2)*(COS(D120*PI()/180)+COS(D121*PI()/180))*P121+F120</f>
        <v>1265.88035695104</v>
      </c>
      <c r="G121" s="60" t="n">
        <f aca="false">(N121/2)*(SIN(D120*PI()/180)*COS(E120*PI()/180)+SIN(D121*PI()/180)*COS(E121*PI()/180))*P121+G120</f>
        <v>524.720161000576</v>
      </c>
      <c r="H121" s="60" t="n">
        <f aca="false">(N121/2)*(SIN(D120*PI()/180)*SIN(E120*PI()/180)+SIN(D121*PI()/180)*SIN(E121*PI()/180))*P121+H120</f>
        <v>18.1317456711637</v>
      </c>
      <c r="I121" s="60" t="n">
        <f aca="false">SQRT(G121*G121+H121*H121)</f>
        <v>525.033339476222</v>
      </c>
      <c r="J121" s="60" t="n">
        <f aca="false">ATAN2(G121,H121)*180/PI()</f>
        <v>1.97907262879496</v>
      </c>
      <c r="K121" s="60" t="n">
        <f aca="false">I121*COS(($J$214-J121)*PI()/180)</f>
        <v>525.033338849781</v>
      </c>
      <c r="L121" s="61" t="n">
        <f aca="false">IF(N121=0,0,O121*180/PI()/N121*10)</f>
        <v>0.238588126733283</v>
      </c>
      <c r="M121" s="54"/>
      <c r="N121" s="29" t="n">
        <f aca="false">IF(C121&gt;0,C121-C120,0)</f>
        <v>9</v>
      </c>
      <c r="O121" s="3" t="n">
        <f aca="false">IF(C121&gt;0,ACOS((COS((D121-D120)*PI()/180)-SIN(D120*PI()/180)*SIN(D121*PI()/180)*(1-COS((E121-E120)*PI()/180)))),0)</f>
        <v>0.00374773353089515</v>
      </c>
      <c r="P121" s="3" t="n">
        <f aca="false">IF(O121=0,1,2/O121*TAN(O121/2))</f>
        <v>1.00000117046053</v>
      </c>
      <c r="Q121" s="8" t="n">
        <f aca="false">Q120+(O121*180/PI())</f>
        <v>62.5208945985223</v>
      </c>
      <c r="R121" s="2"/>
      <c r="S121" s="2"/>
    </row>
    <row r="122" customFormat="false" ht="12.75" hidden="false" customHeight="false" outlineLevel="0" collapsed="false">
      <c r="B122" s="55" t="n">
        <v>109</v>
      </c>
      <c r="C122" s="56" t="n">
        <v>1450</v>
      </c>
      <c r="D122" s="57" t="n">
        <v>41.56</v>
      </c>
      <c r="E122" s="58" t="n">
        <v>0.59</v>
      </c>
      <c r="F122" s="59" t="n">
        <f aca="false">(N122/2)*(COS(D121*PI()/180)+COS(D122*PI()/180))*P122+F121</f>
        <v>1273.38089216019</v>
      </c>
      <c r="G122" s="60" t="n">
        <f aca="false">(N122/2)*(SIN(D121*PI()/180)*COS(E121*PI()/180)+SIN(D122*PI()/180)*COS(E122*PI()/180))*P122+G121</f>
        <v>531.333306656175</v>
      </c>
      <c r="H122" s="60" t="n">
        <f aca="false">(N122/2)*(SIN(D121*PI()/180)*SIN(E121*PI()/180)+SIN(D122*PI()/180)*SIN(E122*PI()/180))*P122+H121</f>
        <v>18.220561567974</v>
      </c>
      <c r="I122" s="60" t="n">
        <f aca="false">SQRT(G122*G122+H122*H122)</f>
        <v>531.64562598223</v>
      </c>
      <c r="J122" s="60" t="n">
        <f aca="false">ATAN2(G122,H122)*180/PI()</f>
        <v>1.96402585279712</v>
      </c>
      <c r="K122" s="60" t="n">
        <f aca="false">I122*COS(($J$214-J122)*PI()/180)</f>
        <v>531.645613835204</v>
      </c>
      <c r="L122" s="61" t="n">
        <f aca="false">IF(N122=0,0,O122*180/PI()/N122*10)</f>
        <v>0.390882143792309</v>
      </c>
      <c r="M122" s="54"/>
      <c r="N122" s="29" t="n">
        <f aca="false">IF(C122&gt;0,C122-C121,0)</f>
        <v>10</v>
      </c>
      <c r="O122" s="3" t="n">
        <f aca="false">IF(C122&gt;0,ACOS((COS((D122-D121)*PI()/180)-SIN(D121*PI()/180)*SIN(D122*PI()/180)*(1-COS((E122-E121)*PI()/180)))),0)</f>
        <v>0.0068221803964297</v>
      </c>
      <c r="P122" s="3" t="n">
        <f aca="false">IF(O122=0,1,2/O122*TAN(O122/2))</f>
        <v>1.00000387853017</v>
      </c>
      <c r="Q122" s="8" t="n">
        <f aca="false">Q121+(O122*180/PI())</f>
        <v>62.9117767423146</v>
      </c>
      <c r="R122" s="2"/>
      <c r="S122" s="2"/>
    </row>
    <row r="123" customFormat="false" ht="12.75" hidden="false" customHeight="false" outlineLevel="0" collapsed="false">
      <c r="B123" s="55" t="n">
        <v>110</v>
      </c>
      <c r="C123" s="56" t="n">
        <v>1459</v>
      </c>
      <c r="D123" s="57" t="n">
        <v>42.02</v>
      </c>
      <c r="E123" s="58" t="n">
        <v>0.33</v>
      </c>
      <c r="F123" s="59" t="n">
        <f aca="false">(N123/2)*(COS(D122*PI()/180)+COS(D123*PI()/180))*P123+F122</f>
        <v>1280.09121013353</v>
      </c>
      <c r="G123" s="60" t="n">
        <f aca="false">(N123/2)*(SIN(D122*PI()/180)*COS(E122*PI()/180)+SIN(D123*PI()/180)*COS(E123*PI()/180))*P123+G122</f>
        <v>537.330708028909</v>
      </c>
      <c r="H123" s="60" t="n">
        <f aca="false">(N123/2)*(SIN(D122*PI()/180)*SIN(E122*PI()/180)+SIN(D123*PI()/180)*SIN(E123*PI()/180))*P123+H122</f>
        <v>18.2686517065492</v>
      </c>
      <c r="I123" s="60" t="n">
        <f aca="false">SQRT(G123*G123+H123*H123)</f>
        <v>537.641175344694</v>
      </c>
      <c r="J123" s="60" t="n">
        <f aca="false">ATAN2(G123,H123)*180/PI()</f>
        <v>1.94724328123205</v>
      </c>
      <c r="K123" s="60" t="n">
        <f aca="false">I123*COS(($J$214-J123)*PI()/180)</f>
        <v>537.641106332582</v>
      </c>
      <c r="L123" s="61" t="n">
        <f aca="false">IF(N123=0,0,O123*180/PI()/N123*10)</f>
        <v>0.54616488936745</v>
      </c>
      <c r="M123" s="54"/>
      <c r="N123" s="29" t="n">
        <f aca="false">IF(C123&gt;0,C123-C122,0)</f>
        <v>9</v>
      </c>
      <c r="O123" s="3" t="n">
        <f aca="false">IF(C123&gt;0,ACOS((COS((D123-D122)*PI()/180)-SIN(D122*PI()/180)*SIN(D123*PI()/180)*(1-COS((E123-E122)*PI()/180)))),0)</f>
        <v>0.00857913802042731</v>
      </c>
      <c r="P123" s="3" t="n">
        <f aca="false">IF(O123=0,1,2/O123*TAN(O123/2))</f>
        <v>1.00000613351257</v>
      </c>
      <c r="Q123" s="8" t="n">
        <f aca="false">Q122+(O123*180/PI())</f>
        <v>63.4033251427453</v>
      </c>
      <c r="R123" s="2"/>
      <c r="S123" s="2"/>
    </row>
    <row r="124" customFormat="false" ht="12.75" hidden="false" customHeight="false" outlineLevel="0" collapsed="false">
      <c r="B124" s="55" t="n">
        <v>111</v>
      </c>
      <c r="C124" s="56" t="n">
        <v>1469</v>
      </c>
      <c r="D124" s="57" t="n">
        <v>42.35</v>
      </c>
      <c r="E124" s="58" t="n">
        <v>0.31</v>
      </c>
      <c r="F124" s="59" t="n">
        <f aca="false">(N124/2)*(COS(D123*PI()/180)+COS(D124*PI()/180))*P124+F123</f>
        <v>1287.50100419498</v>
      </c>
      <c r="G124" s="60" t="n">
        <f aca="false">(N124/2)*(SIN(D123*PI()/180)*COS(E123*PI()/180)+SIN(D124*PI()/180)*COS(E124*PI()/180))*P124+G123</f>
        <v>544.04586020385</v>
      </c>
      <c r="H124" s="60" t="n">
        <f aca="false">(N124/2)*(SIN(D123*PI()/180)*SIN(E123*PI()/180)+SIN(D124*PI()/180)*SIN(E124*PI()/180))*P124+H123</f>
        <v>18.3061528570133</v>
      </c>
      <c r="I124" s="60" t="n">
        <f aca="false">SQRT(G124*G124+H124*H124)</f>
        <v>544.353757438462</v>
      </c>
      <c r="J124" s="60" t="n">
        <f aca="false">ATAN2(G124,H124)*180/PI()</f>
        <v>1.92717158873233</v>
      </c>
      <c r="K124" s="60" t="n">
        <f aca="false">I124*COS(($J$214-J124)*PI()/180)</f>
        <v>544.353557541066</v>
      </c>
      <c r="L124" s="61" t="n">
        <f aca="false">IF(N124=0,0,O124*180/PI()/N124*10)</f>
        <v>0.330273185229634</v>
      </c>
      <c r="M124" s="54"/>
      <c r="N124" s="29" t="n">
        <f aca="false">IF(C124&gt;0,C124-C123,0)</f>
        <v>10</v>
      </c>
      <c r="O124" s="3" t="n">
        <f aca="false">IF(C124&gt;0,ACOS((COS((D124-D123)*PI()/180)-SIN(D123*PI()/180)*SIN(D124*PI()/180)*(1-COS((E124-E123)*PI()/180)))),0)</f>
        <v>0.00576435451330621</v>
      </c>
      <c r="P124" s="3" t="n">
        <f aca="false">IF(O124=0,1,2/O124*TAN(O124/2))</f>
        <v>1.00000276899111</v>
      </c>
      <c r="Q124" s="8" t="n">
        <f aca="false">Q123+(O124*180/PI())</f>
        <v>63.733598327975</v>
      </c>
      <c r="R124" s="2"/>
      <c r="S124" s="2"/>
    </row>
    <row r="125" customFormat="false" ht="12.75" hidden="false" customHeight="false" outlineLevel="0" collapsed="false">
      <c r="B125" s="55" t="n">
        <v>112</v>
      </c>
      <c r="C125" s="56" t="n">
        <v>1478</v>
      </c>
      <c r="D125" s="57" t="n">
        <v>41.62</v>
      </c>
      <c r="E125" s="58" t="n">
        <v>0.79</v>
      </c>
      <c r="F125" s="59" t="n">
        <f aca="false">(N125/2)*(COS(D124*PI()/180)+COS(D125*PI()/180))*P125+F124</f>
        <v>1294.19085625552</v>
      </c>
      <c r="G125" s="60" t="n">
        <f aca="false">(N125/2)*(SIN(D124*PI()/180)*COS(E124*PI()/180)+SIN(D125*PI()/180)*COS(E125*PI()/180))*P125+G124</f>
        <v>550.065931016907</v>
      </c>
      <c r="H125" s="60" t="n">
        <f aca="false">(N125/2)*(SIN(D124*PI()/180)*SIN(E124*PI()/180)+SIN(D125*PI()/180)*SIN(E125*PI()/180))*P125+H124</f>
        <v>18.3637646379961</v>
      </c>
      <c r="I125" s="60" t="n">
        <f aca="false">SQRT(G125*G125+H125*H125)</f>
        <v>550.372379682317</v>
      </c>
      <c r="J125" s="60" t="n">
        <f aca="false">ATAN2(G125,H125)*180/PI()</f>
        <v>1.91209002299983</v>
      </c>
      <c r="K125" s="60" t="n">
        <f aca="false">I125*COS(($J$214-J125)*PI()/180)</f>
        <v>550.372034354809</v>
      </c>
      <c r="L125" s="61" t="n">
        <f aca="false">IF(N125=0,0,O125*180/PI()/N125*10)</f>
        <v>0.886100794365016</v>
      </c>
      <c r="M125" s="54"/>
      <c r="N125" s="29" t="n">
        <f aca="false">IF(C125&gt;0,C125-C124,0)</f>
        <v>9</v>
      </c>
      <c r="O125" s="3" t="n">
        <f aca="false">IF(C125&gt;0,ACOS((COS((D125-D124)*PI()/180)-SIN(D124*PI()/180)*SIN(D125*PI()/180)*(1-COS((E125-E124)*PI()/180)))),0)</f>
        <v>0.0139188387295861</v>
      </c>
      <c r="P125" s="3" t="n">
        <f aca="false">IF(O125=0,1,2/O125*TAN(O125/2))</f>
        <v>1.00001614481875</v>
      </c>
      <c r="Q125" s="8" t="n">
        <f aca="false">Q124+(O125*180/PI())</f>
        <v>64.5310890429035</v>
      </c>
      <c r="R125" s="2"/>
      <c r="S125" s="2"/>
    </row>
    <row r="126" customFormat="false" ht="12.75" hidden="false" customHeight="false" outlineLevel="0" collapsed="false">
      <c r="B126" s="55" t="n">
        <v>113</v>
      </c>
      <c r="C126" s="56" t="n">
        <v>1488</v>
      </c>
      <c r="D126" s="57" t="n">
        <v>41.26</v>
      </c>
      <c r="E126" s="58" t="n">
        <v>1.78</v>
      </c>
      <c r="F126" s="59" t="n">
        <f aca="false">(N126/2)*(COS(D125*PI()/180)+COS(D126*PI()/180))*P126+F125</f>
        <v>1301.6874176603</v>
      </c>
      <c r="G126" s="60" t="n">
        <f aca="false">(N126/2)*(SIN(D125*PI()/180)*COS(E125*PI()/180)+SIN(D126*PI()/180)*COS(E126*PI()/180))*P126+G125</f>
        <v>556.682439256009</v>
      </c>
      <c r="H126" s="60" t="n">
        <f aca="false">(N126/2)*(SIN(D125*PI()/180)*SIN(E125*PI()/180)+SIN(D126*PI()/180)*SIN(E126*PI()/180))*P126+H125</f>
        <v>18.5119776184255</v>
      </c>
      <c r="I126" s="60" t="n">
        <f aca="false">SQRT(G126*G126+H126*H126)</f>
        <v>556.990153854954</v>
      </c>
      <c r="J126" s="60" t="n">
        <f aca="false">ATAN2(G126,H126)*180/PI()</f>
        <v>1.90461814707759</v>
      </c>
      <c r="K126" s="60" t="n">
        <f aca="false">I126*COS(($J$214-J126)*PI()/180)</f>
        <v>556.989718270373</v>
      </c>
      <c r="L126" s="61" t="n">
        <f aca="false">IF(N126=0,0,O126*180/PI()/N126*10)</f>
        <v>0.747593807512374</v>
      </c>
      <c r="M126" s="54"/>
      <c r="N126" s="29" t="n">
        <f aca="false">IF(C126&gt;0,C126-C125,0)</f>
        <v>10</v>
      </c>
      <c r="O126" s="3" t="n">
        <f aca="false">IF(C126&gt;0,ACOS((COS((D126-D125)*PI()/180)-SIN(D125*PI()/180)*SIN(D126*PI()/180)*(1-COS((E126-E125)*PI()/180)))),0)</f>
        <v>0.0130479734086116</v>
      </c>
      <c r="P126" s="3" t="n">
        <f aca="false">IF(O126=0,1,2/O126*TAN(O126/2))</f>
        <v>1.00001418770905</v>
      </c>
      <c r="Q126" s="8" t="n">
        <f aca="false">Q125+(O126*180/PI())</f>
        <v>65.2786828504159</v>
      </c>
      <c r="R126" s="2"/>
      <c r="S126" s="2"/>
    </row>
    <row r="127" customFormat="false" ht="12.75" hidden="false" customHeight="false" outlineLevel="0" collapsed="false">
      <c r="B127" s="55" t="n">
        <v>114</v>
      </c>
      <c r="C127" s="56" t="n">
        <v>1498</v>
      </c>
      <c r="D127" s="57" t="n">
        <v>41.4</v>
      </c>
      <c r="E127" s="58" t="n">
        <v>1.85</v>
      </c>
      <c r="F127" s="59" t="n">
        <f aca="false">(N127/2)*(COS(D126*PI()/180)+COS(D127*PI()/180))*P127+F126</f>
        <v>1309.19660074431</v>
      </c>
      <c r="G127" s="60" t="n">
        <f aca="false">(N127/2)*(SIN(D126*PI()/180)*COS(E126*PI()/180)+SIN(D127*PI()/180)*COS(E127*PI()/180))*P127+G126</f>
        <v>563.28307276457</v>
      </c>
      <c r="H127" s="60" t="n">
        <f aca="false">(N127/2)*(SIN(D126*PI()/180)*SIN(E126*PI()/180)+SIN(D127*PI()/180)*SIN(E127*PI()/180))*P127+H126</f>
        <v>18.7211462528485</v>
      </c>
      <c r="I127" s="60" t="n">
        <f aca="false">SQRT(G127*G127+H127*H127)</f>
        <v>563.594092747712</v>
      </c>
      <c r="J127" s="60" t="n">
        <f aca="false">ATAN2(G127,H127)*180/PI()</f>
        <v>1.90356861133664</v>
      </c>
      <c r="K127" s="60" t="n">
        <f aca="false">I127*COS(($J$214-J127)*PI()/180)</f>
        <v>563.593638992825</v>
      </c>
      <c r="L127" s="61" t="n">
        <f aca="false">IF(N127=0,0,O127*180/PI()/N127*10)</f>
        <v>0.147434697031087</v>
      </c>
      <c r="M127" s="54"/>
      <c r="N127" s="29" t="n">
        <f aca="false">IF(C127&gt;0,C127-C126,0)</f>
        <v>10</v>
      </c>
      <c r="O127" s="3" t="n">
        <f aca="false">IF(C127&gt;0,ACOS((COS((D127-D126)*PI()/180)-SIN(D126*PI()/180)*SIN(D127*PI()/180)*(1-COS((E127-E126)*PI()/180)))),0)</f>
        <v>0.00257322089487278</v>
      </c>
      <c r="P127" s="3" t="n">
        <f aca="false">IF(O127=0,1,2/O127*TAN(O127/2))</f>
        <v>1.00000055178918</v>
      </c>
      <c r="Q127" s="8" t="n">
        <f aca="false">Q126+(O127*180/PI())</f>
        <v>65.4261175474469</v>
      </c>
      <c r="R127" s="2"/>
      <c r="S127" s="2"/>
    </row>
    <row r="128" customFormat="false" ht="12.75" hidden="false" customHeight="false" outlineLevel="0" collapsed="false">
      <c r="B128" s="55" t="n">
        <v>115</v>
      </c>
      <c r="C128" s="56" t="n">
        <v>1507</v>
      </c>
      <c r="D128" s="57" t="n">
        <v>40.82</v>
      </c>
      <c r="E128" s="58" t="n">
        <v>2.42</v>
      </c>
      <c r="F128" s="59" t="n">
        <f aca="false">(N128/2)*(COS(D127*PI()/180)+COS(D128*PI()/180))*P128+F127</f>
        <v>1315.97763379314</v>
      </c>
      <c r="G128" s="60" t="n">
        <f aca="false">(N128/2)*(SIN(D127*PI()/180)*COS(E127*PI()/180)+SIN(D128*PI()/180)*COS(E128*PI()/180))*P128+G127</f>
        <v>569.196454784867</v>
      </c>
      <c r="H128" s="60" t="n">
        <f aca="false">(N128/2)*(SIN(D127*PI()/180)*SIN(E127*PI()/180)+SIN(D128*PI()/180)*SIN(E128*PI()/180))*P128+H127</f>
        <v>18.9414265030841</v>
      </c>
      <c r="I128" s="60" t="n">
        <f aca="false">SQRT(G128*G128+H128*H128)</f>
        <v>569.511529099836</v>
      </c>
      <c r="J128" s="60" t="n">
        <f aca="false">ATAN2(G128,H128)*180/PI()</f>
        <v>1.90595610643443</v>
      </c>
      <c r="K128" s="60" t="n">
        <f aca="false">I128*COS(($J$214-J128)*PI()/180)</f>
        <v>569.511100200069</v>
      </c>
      <c r="L128" s="61" t="n">
        <f aca="false">IF(N128=0,0,O128*180/PI()/N128*10)</f>
        <v>0.767272389965814</v>
      </c>
      <c r="M128" s="54"/>
      <c r="N128" s="29" t="n">
        <f aca="false">IF(C128&gt;0,C128-C127,0)</f>
        <v>9</v>
      </c>
      <c r="O128" s="3" t="n">
        <f aca="false">IF(C128&gt;0,ACOS((COS((D128-D127)*PI()/180)-SIN(D127*PI()/180)*SIN(D128*PI()/180)*(1-COS((E128-E127)*PI()/180)))),0)</f>
        <v>0.0120522865180944</v>
      </c>
      <c r="P128" s="3" t="n">
        <f aca="false">IF(O128=0,1,2/O128*TAN(O128/2))</f>
        <v>1.00001210497669</v>
      </c>
      <c r="Q128" s="8" t="n">
        <f aca="false">Q127+(O128*180/PI())</f>
        <v>66.1166626984162</v>
      </c>
      <c r="R128" s="2"/>
      <c r="S128" s="2"/>
    </row>
    <row r="129" customFormat="false" ht="12.75" hidden="false" customHeight="false" outlineLevel="0" collapsed="false">
      <c r="B129" s="55" t="n">
        <v>116</v>
      </c>
      <c r="C129" s="56" t="n">
        <v>1517</v>
      </c>
      <c r="D129" s="57" t="n">
        <v>40.85</v>
      </c>
      <c r="E129" s="58" t="n">
        <v>3.02</v>
      </c>
      <c r="F129" s="59" t="n">
        <f aca="false">(N129/2)*(COS(D128*PI()/180)+COS(D129*PI()/180))*P129+F128</f>
        <v>1323.54362089415</v>
      </c>
      <c r="G129" s="60" t="n">
        <f aca="false">(N129/2)*(SIN(D128*PI()/180)*COS(E128*PI()/180)+SIN(D129*PI()/180)*COS(E129*PI()/180))*P129+G128</f>
        <v>575.727852411131</v>
      </c>
      <c r="H129" s="60" t="n">
        <f aca="false">(N129/2)*(SIN(D128*PI()/180)*SIN(E128*PI()/180)+SIN(D129*PI()/180)*SIN(E129*PI()/180))*P129+H128</f>
        <v>19.2517347751345</v>
      </c>
      <c r="I129" s="60" t="n">
        <f aca="false">SQRT(G129*G129+H129*H129)</f>
        <v>576.049641379791</v>
      </c>
      <c r="J129" s="60" t="n">
        <f aca="false">ATAN2(G129,H129)*180/PI()</f>
        <v>1.91519707519155</v>
      </c>
      <c r="K129" s="60" t="n">
        <f aca="false">I129*COS(($J$214-J129)*PI()/180)</f>
        <v>576.049314087811</v>
      </c>
      <c r="L129" s="61" t="n">
        <f aca="false">IF(N129=0,0,O129*180/PI()/N129*10)</f>
        <v>0.39347401938332</v>
      </c>
      <c r="M129" s="54"/>
      <c r="N129" s="29" t="n">
        <f aca="false">IF(C129&gt;0,C129-C128,0)</f>
        <v>10</v>
      </c>
      <c r="O129" s="3" t="n">
        <f aca="false">IF(C129&gt;0,ACOS((COS((D129-D128)*PI()/180)-SIN(D128*PI()/180)*SIN(D129*PI()/180)*(1-COS((E129-E128)*PI()/180)))),0)</f>
        <v>0.00686741715929492</v>
      </c>
      <c r="P129" s="3" t="n">
        <f aca="false">IF(O129=0,1,2/O129*TAN(O129/2))</f>
        <v>1.00000393013674</v>
      </c>
      <c r="Q129" s="8" t="n">
        <f aca="false">Q128+(O129*180/PI())</f>
        <v>66.5101367177995</v>
      </c>
      <c r="R129" s="2"/>
      <c r="S129" s="2"/>
    </row>
    <row r="130" customFormat="false" ht="12.75" hidden="false" customHeight="false" outlineLevel="0" collapsed="false">
      <c r="B130" s="55" t="n">
        <v>117</v>
      </c>
      <c r="C130" s="56" t="n">
        <v>1526</v>
      </c>
      <c r="D130" s="57" t="n">
        <v>40.93</v>
      </c>
      <c r="E130" s="58" t="n">
        <v>2.99</v>
      </c>
      <c r="F130" s="59" t="n">
        <f aca="false">(N130/2)*(COS(D129*PI()/180)+COS(D130*PI()/180))*P130+F129</f>
        <v>1330.34732999144</v>
      </c>
      <c r="G130" s="60" t="n">
        <f aca="false">(N130/2)*(SIN(D129*PI()/180)*COS(E129*PI()/180)+SIN(D130*PI()/180)*COS(E130*PI()/180))*P130+G129</f>
        <v>581.611230797923</v>
      </c>
      <c r="H130" s="60" t="n">
        <f aca="false">(N130/2)*(SIN(D129*PI()/180)*SIN(E129*PI()/180)+SIN(D130*PI()/180)*SIN(E130*PI()/180))*P130+H129</f>
        <v>19.5605831599656</v>
      </c>
      <c r="I130" s="60" t="n">
        <f aca="false">SQRT(G130*G130+H130*H130)</f>
        <v>581.940065817634</v>
      </c>
      <c r="J130" s="60" t="n">
        <f aca="false">ATAN2(G130,H130)*180/PI()</f>
        <v>1.92622929902085</v>
      </c>
      <c r="K130" s="60" t="n">
        <f aca="false">I130*COS(($J$214-J130)*PI()/180)</f>
        <v>581.939843837142</v>
      </c>
      <c r="L130" s="61" t="n">
        <f aca="false">IF(N130=0,0,O130*180/PI()/N130*10)</f>
        <v>0.0915279164823819</v>
      </c>
      <c r="M130" s="54"/>
      <c r="N130" s="29" t="n">
        <f aca="false">IF(C130&gt;0,C130-C129,0)</f>
        <v>9</v>
      </c>
      <c r="O130" s="3" t="n">
        <f aca="false">IF(C130&gt;0,ACOS((COS((D130-D129)*PI()/180)-SIN(D129*PI()/180)*SIN(D130*PI()/180)*(1-COS((E130-E129)*PI()/180)))),0)</f>
        <v>0.00143771715009716</v>
      </c>
      <c r="P130" s="3" t="n">
        <f aca="false">IF(O130=0,1,2/O130*TAN(O130/2))</f>
        <v>1.00000017225259</v>
      </c>
      <c r="Q130" s="8" t="n">
        <f aca="false">Q129+(O130*180/PI())</f>
        <v>66.5925118426336</v>
      </c>
      <c r="R130" s="2"/>
      <c r="S130" s="2"/>
    </row>
    <row r="131" customFormat="false" ht="12.75" hidden="false" customHeight="false" outlineLevel="0" collapsed="false">
      <c r="B131" s="55" t="n">
        <v>118</v>
      </c>
      <c r="C131" s="56" t="n">
        <v>1536</v>
      </c>
      <c r="D131" s="57" t="n">
        <v>40.41</v>
      </c>
      <c r="E131" s="58" t="n">
        <v>2.35</v>
      </c>
      <c r="F131" s="59" t="n">
        <f aca="false">(N131/2)*(COS(D130*PI()/180)+COS(D131*PI()/180))*P131+F130</f>
        <v>1337.93209415569</v>
      </c>
      <c r="G131" s="60" t="n">
        <f aca="false">(N131/2)*(SIN(D130*PI()/180)*COS(E130*PI()/180)+SIN(D131*PI()/180)*COS(E131*PI()/180))*P131+G130</f>
        <v>588.12106542817</v>
      </c>
      <c r="H131" s="60" t="n">
        <f aca="false">(N131/2)*(SIN(D130*PI()/180)*SIN(E130*PI()/180)+SIN(D131*PI()/180)*SIN(E131*PI()/180))*P131+H130</f>
        <v>19.8643555689978</v>
      </c>
      <c r="I131" s="60" t="n">
        <f aca="false">SQRT(G131*G131+H131*H131)</f>
        <v>588.456438678801</v>
      </c>
      <c r="J131" s="60" t="n">
        <f aca="false">ATAN2(G131,H131)*180/PI()</f>
        <v>1.93448474413846</v>
      </c>
      <c r="K131" s="60" t="n">
        <f aca="false">I131*COS(($J$214-J131)*PI()/180)</f>
        <v>588.456282161231</v>
      </c>
      <c r="L131" s="61" t="n">
        <f aca="false">IF(N131=0,0,O131*180/PI()/N131*10)</f>
        <v>0.666600357674037</v>
      </c>
      <c r="M131" s="54"/>
      <c r="N131" s="29" t="n">
        <f aca="false">IF(C131&gt;0,C131-C130,0)</f>
        <v>10</v>
      </c>
      <c r="O131" s="3" t="n">
        <f aca="false">IF(C131&gt;0,ACOS((COS((D131-D130)*PI()/180)-SIN(D130*PI()/180)*SIN(D131*PI()/180)*(1-COS((E131-E130)*PI()/180)))),0)</f>
        <v>0.0116343710363838</v>
      </c>
      <c r="P131" s="3" t="n">
        <f aca="false">IF(O131=0,1,2/O131*TAN(O131/2))</f>
        <v>1.00001128003514</v>
      </c>
      <c r="Q131" s="8" t="n">
        <f aca="false">Q130+(O131*180/PI())</f>
        <v>67.2591122003077</v>
      </c>
      <c r="R131" s="2"/>
      <c r="S131" s="2"/>
    </row>
    <row r="132" customFormat="false" ht="12.75" hidden="false" customHeight="false" outlineLevel="0" collapsed="false">
      <c r="B132" s="55" t="n">
        <v>119</v>
      </c>
      <c r="C132" s="56" t="n">
        <v>1545</v>
      </c>
      <c r="D132" s="57" t="n">
        <v>40.37</v>
      </c>
      <c r="E132" s="58" t="n">
        <v>1.65</v>
      </c>
      <c r="F132" s="59" t="n">
        <f aca="false">(N132/2)*(COS(D131*PI()/180)+COS(D132*PI()/180))*P132+F131</f>
        <v>1344.78699254571</v>
      </c>
      <c r="G132" s="60" t="n">
        <f aca="false">(N132/2)*(SIN(D131*PI()/180)*COS(E131*PI()/180)+SIN(D132*PI()/180)*COS(E132*PI()/180))*P132+G131</f>
        <v>593.949316669353</v>
      </c>
      <c r="H132" s="60" t="n">
        <f aca="false">(N132/2)*(SIN(D131*PI()/180)*SIN(E131*PI()/180)+SIN(D132*PI()/180)*SIN(E132*PI()/180))*P132+H131</f>
        <v>20.0678972128006</v>
      </c>
      <c r="I132" s="60" t="n">
        <f aca="false">SQRT(G132*G132+H132*H132)</f>
        <v>594.288239216068</v>
      </c>
      <c r="J132" s="60" t="n">
        <f aca="false">ATAN2(G132,H132)*180/PI()</f>
        <v>1.93512906035125</v>
      </c>
      <c r="K132" s="60" t="n">
        <f aca="false">I132*COS(($J$214-J132)*PI()/180)</f>
        <v>594.288085984087</v>
      </c>
      <c r="L132" s="61" t="n">
        <f aca="false">IF(N132=0,0,O132*180/PI()/N132*10)</f>
        <v>0.505943883569515</v>
      </c>
      <c r="M132" s="54"/>
      <c r="N132" s="29" t="n">
        <f aca="false">IF(C132&gt;0,C132-C131,0)</f>
        <v>9</v>
      </c>
      <c r="O132" s="3" t="n">
        <f aca="false">IF(C132&gt;0,ACOS((COS((D132-D131)*PI()/180)-SIN(D131*PI()/180)*SIN(D132*PI()/180)*(1-COS((E132-E131)*PI()/180)))),0)</f>
        <v>0.00794734793875339</v>
      </c>
      <c r="P132" s="3" t="n">
        <f aca="false">IF(O132=0,1,2/O132*TAN(O132/2))</f>
        <v>1.00000526339485</v>
      </c>
      <c r="Q132" s="8" t="n">
        <f aca="false">Q131+(O132*180/PI())</f>
        <v>67.7144616955202</v>
      </c>
      <c r="R132" s="2"/>
      <c r="S132" s="2"/>
    </row>
    <row r="133" customFormat="false" ht="12.75" hidden="false" customHeight="false" outlineLevel="0" collapsed="false">
      <c r="B133" s="55" t="n">
        <v>120</v>
      </c>
      <c r="C133" s="56" t="n">
        <v>1555</v>
      </c>
      <c r="D133" s="57" t="n">
        <v>40.33</v>
      </c>
      <c r="E133" s="58" t="n">
        <v>1.6</v>
      </c>
      <c r="F133" s="59" t="n">
        <f aca="false">(N133/2)*(COS(D132*PI()/180)+COS(D133*PI()/180))*P133+F132</f>
        <v>1352.40802868172</v>
      </c>
      <c r="G133" s="60" t="n">
        <f aca="false">(N133/2)*(SIN(D132*PI()/180)*COS(E132*PI()/180)+SIN(D133*PI()/180)*COS(E133*PI()/180))*P133+G132</f>
        <v>600.421263103011</v>
      </c>
      <c r="H133" s="60" t="n">
        <f aca="false">(N133/2)*(SIN(D132*PI()/180)*SIN(E132*PI()/180)+SIN(D133*PI()/180)*SIN(E133*PI()/180))*P133+H132</f>
        <v>20.2515023640117</v>
      </c>
      <c r="I133" s="60" t="n">
        <f aca="false">SQRT(G133*G133+H133*H133)</f>
        <v>600.762695691247</v>
      </c>
      <c r="J133" s="60" t="n">
        <f aca="false">ATAN2(G133,H133)*180/PI()</f>
        <v>1.93178685900611</v>
      </c>
      <c r="K133" s="60" t="n">
        <f aca="false">I133*COS(($J$214-J133)*PI()/180)</f>
        <v>600.762514602374</v>
      </c>
      <c r="L133" s="61" t="n">
        <f aca="false">IF(N133=0,0,O133*180/PI()/N133*10)</f>
        <v>0.0514586724056539</v>
      </c>
      <c r="M133" s="54"/>
      <c r="N133" s="29" t="n">
        <f aca="false">IF(C133&gt;0,C133-C132,0)</f>
        <v>10</v>
      </c>
      <c r="O133" s="3" t="n">
        <f aca="false">IF(C133&gt;0,ACOS((COS((D133-D132)*PI()/180)-SIN(D132*PI()/180)*SIN(D133*PI()/180)*(1-COS((E133-E132)*PI()/180)))),0)</f>
        <v>0.000898123262183812</v>
      </c>
      <c r="P133" s="3" t="n">
        <f aca="false">IF(O133=0,1,2/O133*TAN(O133/2))</f>
        <v>1.00000006721879</v>
      </c>
      <c r="Q133" s="8" t="n">
        <f aca="false">Q132+(O133*180/PI())</f>
        <v>67.7659203679259</v>
      </c>
      <c r="R133" s="2"/>
      <c r="S133" s="2"/>
    </row>
    <row r="134" customFormat="false" ht="12.75" hidden="false" customHeight="false" outlineLevel="0" collapsed="false">
      <c r="B134" s="55" t="n">
        <v>121</v>
      </c>
      <c r="C134" s="56" t="n">
        <v>1564</v>
      </c>
      <c r="D134" s="57" t="n">
        <v>40.45</v>
      </c>
      <c r="E134" s="58" t="n">
        <v>1.97</v>
      </c>
      <c r="F134" s="59" t="n">
        <f aca="false">(N134/2)*(COS(D133*PI()/180)+COS(D134*PI()/180))*P134+F133</f>
        <v>1359.26290015913</v>
      </c>
      <c r="G134" s="60" t="n">
        <f aca="false">(N134/2)*(SIN(D133*PI()/180)*COS(E133*PI()/180)+SIN(D134*PI()/180)*COS(E134*PI()/180))*P134+G133</f>
        <v>606.250292310499</v>
      </c>
      <c r="H134" s="60" t="n">
        <f aca="false">(N134/2)*(SIN(D133*PI()/180)*SIN(E133*PI()/180)+SIN(D134*PI()/180)*SIN(E134*PI()/180))*P134+H133</f>
        <v>20.4331826450644</v>
      </c>
      <c r="I134" s="60" t="n">
        <f aca="false">SQRT(G134*G134+H134*H134)</f>
        <v>606.594536638414</v>
      </c>
      <c r="J134" s="60" t="n">
        <f aca="false">ATAN2(G134,H134)*180/PI()</f>
        <v>1.93037782644507</v>
      </c>
      <c r="K134" s="60" t="n">
        <f aca="false">I134*COS(($J$214-J134)*PI()/180)</f>
        <v>606.594342025607</v>
      </c>
      <c r="L134" s="61" t="n">
        <f aca="false">IF(N134=0,0,O134*180/PI()/N134*10)</f>
        <v>0.297898655366872</v>
      </c>
      <c r="M134" s="54"/>
      <c r="N134" s="29" t="n">
        <f aca="false">IF(C134&gt;0,C134-C133,0)</f>
        <v>9</v>
      </c>
      <c r="O134" s="3" t="n">
        <f aca="false">IF(C134&gt;0,ACOS((COS((D134-D133)*PI()/180)-SIN(D133*PI()/180)*SIN(D134*PI()/180)*(1-COS((E134-E133)*PI()/180)))),0)</f>
        <v>0.00467938113607421</v>
      </c>
      <c r="P134" s="3" t="n">
        <f aca="false">IF(O134=0,1,2/O134*TAN(O134/2))</f>
        <v>1.00000182472131</v>
      </c>
      <c r="Q134" s="8" t="n">
        <f aca="false">Q133+(O134*180/PI())</f>
        <v>68.0340291577561</v>
      </c>
      <c r="R134" s="2"/>
      <c r="S134" s="2"/>
    </row>
    <row r="135" customFormat="false" ht="12.75" hidden="false" customHeight="false" outlineLevel="0" collapsed="false">
      <c r="B135" s="55" t="n">
        <v>122</v>
      </c>
      <c r="C135" s="56" t="n">
        <v>1574</v>
      </c>
      <c r="D135" s="57" t="n">
        <v>40.58</v>
      </c>
      <c r="E135" s="58" t="n">
        <v>1.86</v>
      </c>
      <c r="F135" s="59" t="n">
        <f aca="false">(N135/2)*(COS(D134*PI()/180)+COS(D135*PI()/180))*P135+F134</f>
        <v>1366.86525865834</v>
      </c>
      <c r="G135" s="60" t="n">
        <f aca="false">(N135/2)*(SIN(D134*PI()/180)*COS(E134*PI()/180)+SIN(D135*PI()/180)*COS(E135*PI()/180))*P135+G134</f>
        <v>612.743131775423</v>
      </c>
      <c r="H135" s="60" t="n">
        <f aca="false">(N135/2)*(SIN(D134*PI()/180)*SIN(E134*PI()/180)+SIN(D135*PI()/180)*SIN(E135*PI()/180))*P135+H134</f>
        <v>20.6502657367524</v>
      </c>
      <c r="I135" s="60" t="n">
        <f aca="false">SQRT(G135*G135+H135*H135)</f>
        <v>613.091003859094</v>
      </c>
      <c r="J135" s="60" t="n">
        <f aca="false">ATAN2(G135,H135)*180/PI()</f>
        <v>1.93021410539808</v>
      </c>
      <c r="K135" s="60" t="n">
        <f aca="false">I135*COS(($J$214-J135)*PI()/180)</f>
        <v>613.090805756207</v>
      </c>
      <c r="L135" s="61" t="n">
        <f aca="false">IF(N135=0,0,O135*180/PI()/N135*10)</f>
        <v>0.148346514251882</v>
      </c>
      <c r="M135" s="54"/>
      <c r="N135" s="29" t="n">
        <f aca="false">IF(C135&gt;0,C135-C134,0)</f>
        <v>10</v>
      </c>
      <c r="O135" s="3" t="n">
        <f aca="false">IF(C135&gt;0,ACOS((COS((D135-D134)*PI()/180)-SIN(D134*PI()/180)*SIN(D135*PI()/180)*(1-COS((E135-E134)*PI()/180)))),0)</f>
        <v>0.00258913510755203</v>
      </c>
      <c r="P135" s="3" t="n">
        <f aca="false">IF(O135=0,1,2/O135*TAN(O135/2))</f>
        <v>1.00000055863542</v>
      </c>
      <c r="Q135" s="8" t="n">
        <f aca="false">Q134+(O135*180/PI())</f>
        <v>68.182375672008</v>
      </c>
      <c r="R135" s="2"/>
      <c r="S135" s="2"/>
    </row>
    <row r="136" customFormat="false" ht="12.75" hidden="false" customHeight="false" outlineLevel="0" collapsed="false">
      <c r="B136" s="55" t="n">
        <v>123</v>
      </c>
      <c r="C136" s="56" t="n">
        <v>1583</v>
      </c>
      <c r="D136" s="57" t="n">
        <v>40.5</v>
      </c>
      <c r="E136" s="58" t="n">
        <v>2.36</v>
      </c>
      <c r="F136" s="59" t="n">
        <f aca="false">(N136/2)*(COS(D135*PI()/180)+COS(D136*PI()/180))*P136+F135</f>
        <v>1373.70484786079</v>
      </c>
      <c r="G136" s="60" t="n">
        <f aca="false">(N136/2)*(SIN(D135*PI()/180)*COS(E135*PI()/180)+SIN(D136*PI()/180)*COS(E136*PI()/180))*P136+G135</f>
        <v>618.588934604637</v>
      </c>
      <c r="H136" s="60" t="n">
        <f aca="false">(N136/2)*(SIN(D135*PI()/180)*SIN(E135*PI()/180)+SIN(D136*PI()/180)*SIN(E136*PI()/180))*P136+H135</f>
        <v>20.8656224103155</v>
      </c>
      <c r="I136" s="60" t="n">
        <f aca="false">SQRT(G136*G136+H136*H136)</f>
        <v>618.940743701584</v>
      </c>
      <c r="J136" s="60" t="n">
        <f aca="false">ATAN2(G136,H136)*180/PI()</f>
        <v>1.93191137672614</v>
      </c>
      <c r="K136" s="60" t="n">
        <f aca="false">I136*COS(($J$214-J136)*PI()/180)</f>
        <v>618.940558176211</v>
      </c>
      <c r="L136" s="61" t="n">
        <f aca="false">IF(N136=0,0,O136*180/PI()/N136*10)</f>
        <v>0.371878150060577</v>
      </c>
      <c r="M136" s="54"/>
      <c r="N136" s="29" t="n">
        <f aca="false">IF(C136&gt;0,C136-C135,0)</f>
        <v>9</v>
      </c>
      <c r="O136" s="3" t="n">
        <f aca="false">IF(C136&gt;0,ACOS((COS((D136-D135)*PI()/180)-SIN(D135*PI()/180)*SIN(D136*PI()/180)*(1-COS((E136-E135)*PI()/180)))),0)</f>
        <v>0.00584144832130436</v>
      </c>
      <c r="P136" s="3" t="n">
        <f aca="false">IF(O136=0,1,2/O136*TAN(O136/2))</f>
        <v>1.00000284355291</v>
      </c>
      <c r="Q136" s="8" t="n">
        <f aca="false">Q135+(O136*180/PI())</f>
        <v>68.5170660070625</v>
      </c>
      <c r="R136" s="2"/>
      <c r="S136" s="2"/>
    </row>
    <row r="137" customFormat="false" ht="12.75" hidden="false" customHeight="false" outlineLevel="0" collapsed="false">
      <c r="B137" s="55" t="n">
        <v>124</v>
      </c>
      <c r="C137" s="56" t="n">
        <v>1593</v>
      </c>
      <c r="D137" s="57" t="n">
        <v>40.48</v>
      </c>
      <c r="E137" s="58" t="n">
        <v>2.43</v>
      </c>
      <c r="F137" s="59" t="n">
        <f aca="false">(N137/2)*(COS(D136*PI()/180)+COS(D137*PI()/180))*P137+F136</f>
        <v>1381.31004126187</v>
      </c>
      <c r="G137" s="60" t="n">
        <f aca="false">(N137/2)*(SIN(D136*PI()/180)*COS(E136*PI()/180)+SIN(D137*PI()/180)*COS(E137*PI()/180))*P137+G136</f>
        <v>625.076415065912</v>
      </c>
      <c r="H137" s="60" t="n">
        <f aca="false">(N137/2)*(SIN(D136*PI()/180)*SIN(E136*PI()/180)+SIN(D137*PI()/180)*SIN(E137*PI()/180))*P137+H136</f>
        <v>21.1369604599875</v>
      </c>
      <c r="I137" s="60" t="n">
        <f aca="false">SQRT(G137*G137+H137*H137)</f>
        <v>625.433686148371</v>
      </c>
      <c r="J137" s="60" t="n">
        <f aca="false">ATAN2(G137,H137)*180/PI()</f>
        <v>1.93671896199965</v>
      </c>
      <c r="K137" s="60" t="n">
        <f aca="false">I137*COS(($J$214-J137)*PI()/180)</f>
        <v>625.433537107943</v>
      </c>
      <c r="L137" s="61" t="n">
        <f aca="false">IF(N137=0,0,O137*180/PI()/N137*10)</f>
        <v>0.0496577350045335</v>
      </c>
      <c r="M137" s="54"/>
      <c r="N137" s="29" t="n">
        <f aca="false">IF(C137&gt;0,C137-C136,0)</f>
        <v>10</v>
      </c>
      <c r="O137" s="3" t="n">
        <f aca="false">IF(C137&gt;0,ACOS((COS((D137-D136)*PI()/180)-SIN(D136*PI()/180)*SIN(D137*PI()/180)*(1-COS((E137-E136)*PI()/180)))),0)</f>
        <v>0.000866690974911951</v>
      </c>
      <c r="P137" s="3" t="n">
        <f aca="false">IF(O137=0,1,2/O137*TAN(O137/2))</f>
        <v>1.00000006259611</v>
      </c>
      <c r="Q137" s="8" t="n">
        <f aca="false">Q136+(O137*180/PI())</f>
        <v>68.566723742067</v>
      </c>
      <c r="R137" s="2"/>
      <c r="S137" s="2"/>
    </row>
    <row r="138" customFormat="false" ht="12.75" hidden="false" customHeight="false" outlineLevel="0" collapsed="false">
      <c r="B138" s="55" t="n">
        <v>125</v>
      </c>
      <c r="C138" s="56" t="n">
        <v>1602</v>
      </c>
      <c r="D138" s="57" t="n">
        <v>40.68</v>
      </c>
      <c r="E138" s="58" t="n">
        <v>2.34</v>
      </c>
      <c r="F138" s="59" t="n">
        <f aca="false">(N138/2)*(COS(D137*PI()/180)+COS(D138*PI()/180))*P138+F137</f>
        <v>1388.14552420343</v>
      </c>
      <c r="G138" s="60" t="n">
        <f aca="false">(N138/2)*(SIN(D137*PI()/180)*COS(E137*PI()/180)+SIN(D138*PI()/180)*COS(E138*PI()/180))*P138+G137</f>
        <v>630.925921988429</v>
      </c>
      <c r="H138" s="60" t="n">
        <f aca="false">(N138/2)*(SIN(D137*PI()/180)*SIN(E137*PI()/180)+SIN(D138*PI()/180)*SIN(E138*PI()/180))*P138+H137</f>
        <v>21.3805839907282</v>
      </c>
      <c r="I138" s="60" t="n">
        <f aca="false">SQRT(G138*G138+H138*H138)</f>
        <v>631.288086699515</v>
      </c>
      <c r="J138" s="60" t="n">
        <f aca="false">ATAN2(G138,H138)*180/PI()</f>
        <v>1.9408754362728</v>
      </c>
      <c r="K138" s="60" t="n">
        <f aca="false">I138*COS(($J$214-J138)*PI()/180)</f>
        <v>631.287966218826</v>
      </c>
      <c r="L138" s="61" t="n">
        <f aca="false">IF(N138=0,0,O138*180/PI()/N138*10)</f>
        <v>0.231547651935069</v>
      </c>
      <c r="M138" s="54"/>
      <c r="N138" s="29" t="n">
        <f aca="false">IF(C138&gt;0,C138-C137,0)</f>
        <v>9</v>
      </c>
      <c r="O138" s="3" t="n">
        <f aca="false">IF(C138&gt;0,ACOS((COS((D138-D137)*PI()/180)-SIN(D137*PI()/180)*SIN(D138*PI()/180)*(1-COS((E138-E137)*PI()/180)))),0)</f>
        <v>0.00363714201137589</v>
      </c>
      <c r="P138" s="3" t="n">
        <f aca="false">IF(O138=0,1,2/O138*TAN(O138/2))</f>
        <v>1.00000110240163</v>
      </c>
      <c r="Q138" s="8" t="n">
        <f aca="false">Q137+(O138*180/PI())</f>
        <v>68.7751166288086</v>
      </c>
      <c r="R138" s="2"/>
      <c r="S138" s="2"/>
    </row>
    <row r="139" customFormat="false" ht="12.75" hidden="false" customHeight="false" outlineLevel="0" collapsed="false">
      <c r="B139" s="55" t="n">
        <v>126</v>
      </c>
      <c r="C139" s="56" t="n">
        <v>1612</v>
      </c>
      <c r="D139" s="57" t="n">
        <v>40.83</v>
      </c>
      <c r="E139" s="58" t="n">
        <v>2.32</v>
      </c>
      <c r="F139" s="59" t="n">
        <f aca="false">(N139/2)*(COS(D138*PI()/180)+COS(D139*PI()/180))*P139+F138</f>
        <v>1395.72060224758</v>
      </c>
      <c r="G139" s="60" t="n">
        <f aca="false">(N139/2)*(SIN(D138*PI()/180)*COS(E138*PI()/180)+SIN(D139*PI()/180)*COS(E139*PI()/180))*P139+G138</f>
        <v>637.448781455615</v>
      </c>
      <c r="H139" s="60" t="n">
        <f aca="false">(N139/2)*(SIN(D138*PI()/180)*SIN(E138*PI()/180)+SIN(D139*PI()/180)*SIN(E139*PI()/180))*P139+H138</f>
        <v>21.6459883010072</v>
      </c>
      <c r="I139" s="60" t="n">
        <f aca="false">SQRT(G139*G139+H139*H139)</f>
        <v>637.816194360708</v>
      </c>
      <c r="J139" s="60" t="n">
        <f aca="false">ATAN2(G139,H139)*180/PI()</f>
        <v>1.94485806695431</v>
      </c>
      <c r="K139" s="60" t="n">
        <f aca="false">I139*COS(($J$214-J139)*PI()/180)</f>
        <v>637.816098483968</v>
      </c>
      <c r="L139" s="61" t="n">
        <f aca="false">IF(N139=0,0,O139*180/PI()/N139*10)</f>
        <v>0.150567168232305</v>
      </c>
      <c r="M139" s="54"/>
      <c r="N139" s="29" t="n">
        <f aca="false">IF(C139&gt;0,C139-C138,0)</f>
        <v>10</v>
      </c>
      <c r="O139" s="3" t="n">
        <f aca="false">IF(C139&gt;0,ACOS((COS((D139-D138)*PI()/180)-SIN(D138*PI()/180)*SIN(D139*PI()/180)*(1-COS((E139-E138)*PI()/180)))),0)</f>
        <v>0.00262789283105793</v>
      </c>
      <c r="P139" s="3" t="n">
        <f aca="false">IF(O139=0,1,2/O139*TAN(O139/2))</f>
        <v>1.00000057548546</v>
      </c>
      <c r="Q139" s="8" t="n">
        <f aca="false">Q138+(O139*180/PI())</f>
        <v>68.9256837970409</v>
      </c>
      <c r="R139" s="2"/>
      <c r="S139" s="2"/>
    </row>
    <row r="140" customFormat="false" ht="12.75" hidden="false" customHeight="false" outlineLevel="0" collapsed="false">
      <c r="B140" s="55" t="n">
        <v>127</v>
      </c>
      <c r="C140" s="56" t="n">
        <v>1622</v>
      </c>
      <c r="D140" s="57" t="n">
        <v>40.83</v>
      </c>
      <c r="E140" s="58" t="n">
        <v>2.66</v>
      </c>
      <c r="F140" s="59" t="n">
        <f aca="false">(N140/2)*(COS(D139*PI()/180)+COS(D140*PI()/180))*P140+F139</f>
        <v>1403.28713995591</v>
      </c>
      <c r="G140" s="60" t="n">
        <f aca="false">(N140/2)*(SIN(D139*PI()/180)*COS(E139*PI()/180)+SIN(D140*PI()/180)*COS(E140*PI()/180))*P140+G139</f>
        <v>643.980756446114</v>
      </c>
      <c r="H140" s="60" t="n">
        <f aca="false">(N140/2)*(SIN(D139*PI()/180)*SIN(E139*PI()/180)+SIN(D140*PI()/180)*SIN(E140*PI()/180))*P140+H139</f>
        <v>21.930038278895</v>
      </c>
      <c r="I140" s="60" t="n">
        <f aca="false">SQRT(G140*G140+H140*H140)</f>
        <v>644.354049612341</v>
      </c>
      <c r="J140" s="60" t="n">
        <f aca="false">ATAN2(G140,H140)*180/PI()</f>
        <v>1.95038944364276</v>
      </c>
      <c r="K140" s="60" t="n">
        <f aca="false">I140*COS(($J$214-J140)*PI()/180)</f>
        <v>644.353983858319</v>
      </c>
      <c r="L140" s="61" t="n">
        <f aca="false">IF(N140=0,0,O140*180/PI()/N140*10)</f>
        <v>0.222297551133618</v>
      </c>
      <c r="M140" s="54"/>
      <c r="N140" s="29" t="n">
        <f aca="false">IF(C140&gt;0,C140-C139,0)</f>
        <v>10</v>
      </c>
      <c r="O140" s="3" t="n">
        <f aca="false">IF(C140&gt;0,ACOS((COS((D140-D139)*PI()/180)-SIN(D139*PI()/180)*SIN(D140*PI()/180)*(1-COS((E140-E139)*PI()/180)))),0)</f>
        <v>0.00387982418640208</v>
      </c>
      <c r="P140" s="3" t="n">
        <f aca="false">IF(O140=0,1,2/O140*TAN(O140/2))</f>
        <v>1.00000125442153</v>
      </c>
      <c r="Q140" s="8" t="n">
        <f aca="false">Q139+(O140*180/PI())</f>
        <v>69.1479813481745</v>
      </c>
      <c r="R140" s="2"/>
      <c r="S140" s="2"/>
    </row>
    <row r="141" customFormat="false" ht="12.75" hidden="false" customHeight="false" outlineLevel="0" collapsed="false">
      <c r="B141" s="55" t="n">
        <v>128</v>
      </c>
      <c r="C141" s="56" t="n">
        <v>1631</v>
      </c>
      <c r="D141" s="57" t="n">
        <v>40.86</v>
      </c>
      <c r="E141" s="58" t="n">
        <v>2.16</v>
      </c>
      <c r="F141" s="59" t="n">
        <f aca="false">(N141/2)*(COS(D140*PI()/180)+COS(D141*PI()/180))*P141+F140</f>
        <v>1410.09549300129</v>
      </c>
      <c r="G141" s="60" t="n">
        <f aca="false">(N141/2)*(SIN(D140*PI()/180)*COS(E140*PI()/180)+SIN(D141*PI()/180)*COS(E141*PI()/180))*P141+G140</f>
        <v>649.861644942202</v>
      </c>
      <c r="H141" s="60" t="n">
        <f aca="false">(N141/2)*(SIN(D140*PI()/180)*SIN(E140*PI()/180)+SIN(D141*PI()/180)*SIN(E141*PI()/180))*P141+H140</f>
        <v>22.1775409710934</v>
      </c>
      <c r="I141" s="60" t="n">
        <f aca="false">SQRT(G141*G141+H141*H141)</f>
        <v>650.239956393415</v>
      </c>
      <c r="J141" s="60" t="n">
        <f aca="false">ATAN2(G141,H141)*180/PI()</f>
        <v>1.95454919495698</v>
      </c>
      <c r="K141" s="60" t="n">
        <f aca="false">I141*COS(($J$214-J141)*PI()/180)</f>
        <v>650.239909652186</v>
      </c>
      <c r="L141" s="61" t="n">
        <f aca="false">IF(N141=0,0,O141*180/PI()/N141*10)</f>
        <v>0.364866771633636</v>
      </c>
      <c r="M141" s="54"/>
      <c r="N141" s="29" t="n">
        <f aca="false">IF(C141&gt;0,C141-C140,0)</f>
        <v>9</v>
      </c>
      <c r="O141" s="3" t="n">
        <f aca="false">IF(C141&gt;0,ACOS((COS((D141-D140)*PI()/180)-SIN(D140*PI()/180)*SIN(D141*PI()/180)*(1-COS((E141-E140)*PI()/180)))),0)</f>
        <v>0.00573131384651627</v>
      </c>
      <c r="P141" s="3" t="n">
        <f aca="false">IF(O141=0,1,2/O141*TAN(O141/2))</f>
        <v>1.00000273733886</v>
      </c>
      <c r="Q141" s="8" t="n">
        <f aca="false">Q140+(O141*180/PI())</f>
        <v>69.4763614426448</v>
      </c>
      <c r="R141" s="2"/>
      <c r="S141" s="2"/>
    </row>
    <row r="142" customFormat="false" ht="12.75" hidden="false" customHeight="false" outlineLevel="0" collapsed="false">
      <c r="B142" s="55" t="n">
        <v>129</v>
      </c>
      <c r="C142" s="56" t="n">
        <v>1641</v>
      </c>
      <c r="D142" s="57" t="n">
        <v>40.99</v>
      </c>
      <c r="E142" s="58" t="n">
        <v>2.3</v>
      </c>
      <c r="F142" s="59" t="n">
        <f aca="false">(N142/2)*(COS(D141*PI()/180)+COS(D142*PI()/180))*P142+F141</f>
        <v>1417.65117012026</v>
      </c>
      <c r="G142" s="60" t="n">
        <f aca="false">(N142/2)*(SIN(D141*PI()/180)*COS(E141*PI()/180)+SIN(D142*PI()/180)*COS(E142*PI()/180))*P142+G141</f>
        <v>656.407384206958</v>
      </c>
      <c r="H142" s="60" t="n">
        <f aca="false">(N142/2)*(SIN(D141*PI()/180)*SIN(E141*PI()/180)+SIN(D142*PI()/180)*SIN(E142*PI()/180))*P142+H141</f>
        <v>22.4324458574566</v>
      </c>
      <c r="I142" s="60" t="n">
        <f aca="false">SQRT(G142*G142+H142*H142)</f>
        <v>656.790582049232</v>
      </c>
      <c r="J142" s="60" t="n">
        <f aca="false">ATAN2(G142,H142)*180/PI()</f>
        <v>1.95729739031126</v>
      </c>
      <c r="K142" s="60" t="n">
        <f aca="false">I142*COS(($J$214-J142)*PI()/180)</f>
        <v>656.790546026436</v>
      </c>
      <c r="L142" s="61" t="n">
        <f aca="false">IF(N142=0,0,O142*180/PI()/N142*10)</f>
        <v>0.159093309920025</v>
      </c>
      <c r="M142" s="54"/>
      <c r="N142" s="29" t="n">
        <f aca="false">IF(C142&gt;0,C142-C141,0)</f>
        <v>10</v>
      </c>
      <c r="O142" s="3" t="n">
        <f aca="false">IF(C142&gt;0,ACOS((COS((D142-D141)*PI()/180)-SIN(D141*PI()/180)*SIN(D142*PI()/180)*(1-COS((E142-E141)*PI()/180)))),0)</f>
        <v>0.0027767020760002</v>
      </c>
      <c r="P142" s="3" t="n">
        <f aca="false">IF(O142=0,1,2/O142*TAN(O142/2))</f>
        <v>1.0000006425067</v>
      </c>
      <c r="Q142" s="8" t="n">
        <f aca="false">Q141+(O142*180/PI())</f>
        <v>69.6354547525648</v>
      </c>
      <c r="R142" s="2"/>
      <c r="S142" s="2"/>
    </row>
    <row r="143" customFormat="false" ht="12.75" hidden="false" customHeight="false" outlineLevel="0" collapsed="false">
      <c r="B143" s="55" t="n">
        <v>130</v>
      </c>
      <c r="C143" s="56" t="n">
        <v>1650</v>
      </c>
      <c r="D143" s="57" t="n">
        <v>40.89</v>
      </c>
      <c r="E143" s="58" t="n">
        <v>1.95</v>
      </c>
      <c r="F143" s="59" t="n">
        <f aca="false">(N143/2)*(COS(D142*PI()/180)+COS(D143*PI()/180))*P143+F142</f>
        <v>1424.44974404203</v>
      </c>
      <c r="G143" s="60" t="n">
        <f aca="false">(N143/2)*(SIN(D142*PI()/180)*COS(E142*PI()/180)+SIN(D143*PI()/180)*COS(E143*PI()/180))*P143+G142</f>
        <v>662.300722626578</v>
      </c>
      <c r="H143" s="60" t="n">
        <f aca="false">(N143/2)*(SIN(D142*PI()/180)*SIN(E142*PI()/180)+SIN(D143*PI()/180)*SIN(E143*PI()/180))*P143+H142</f>
        <v>22.6511378534057</v>
      </c>
      <c r="I143" s="60" t="n">
        <f aca="false">SQRT(G143*G143+H143*H143)</f>
        <v>662.687951631642</v>
      </c>
      <c r="J143" s="60" t="n">
        <f aca="false">ATAN2(G143,H143)*180/PI()</f>
        <v>1.9587913744854</v>
      </c>
      <c r="K143" s="60" t="n">
        <f aca="false">I143*COS(($J$214-J143)*PI()/180)</f>
        <v>662.687920783099</v>
      </c>
      <c r="L143" s="61" t="n">
        <f aca="false">IF(N143=0,0,O143*180/PI()/N143*10)</f>
        <v>0.27799652090877</v>
      </c>
      <c r="M143" s="54"/>
      <c r="N143" s="29" t="n">
        <f aca="false">IF(C143&gt;0,C143-C142,0)</f>
        <v>9</v>
      </c>
      <c r="O143" s="3" t="n">
        <f aca="false">IF(C143&gt;0,ACOS((COS((D143-D142)*PI()/180)-SIN(D142*PI()/180)*SIN(D143*PI()/180)*(1-COS((E143-E142)*PI()/180)))),0)</f>
        <v>0.00436675913905256</v>
      </c>
      <c r="P143" s="3" t="n">
        <f aca="false">IF(O143=0,1,2/O143*TAN(O143/2))</f>
        <v>1.00000158905181</v>
      </c>
      <c r="Q143" s="8" t="n">
        <f aca="false">Q142+(O143*180/PI())</f>
        <v>69.8856516213827</v>
      </c>
      <c r="R143" s="2"/>
      <c r="S143" s="2"/>
    </row>
    <row r="144" customFormat="false" ht="12.75" hidden="false" customHeight="false" outlineLevel="0" collapsed="false">
      <c r="B144" s="55" t="n">
        <v>131</v>
      </c>
      <c r="C144" s="56" t="n">
        <v>1660</v>
      </c>
      <c r="D144" s="57" t="n">
        <v>40.87</v>
      </c>
      <c r="E144" s="58" t="n">
        <v>2.69</v>
      </c>
      <c r="F144" s="59" t="n">
        <f aca="false">(N144/2)*(COS(D143*PI()/180)+COS(D144*PI()/180))*P144+F143</f>
        <v>1432.0106087302</v>
      </c>
      <c r="G144" s="60" t="n">
        <f aca="false">(N144/2)*(SIN(D143*PI()/180)*COS(E143*PI()/180)+SIN(D144*PI()/180)*COS(E144*PI()/180))*P144+G143</f>
        <v>668.840030253705</v>
      </c>
      <c r="H144" s="60" t="n">
        <f aca="false">(N144/2)*(SIN(D143*PI()/180)*SIN(E143*PI()/180)+SIN(D144*PI()/180)*SIN(E144*PI()/180))*P144+H143</f>
        <v>22.9160614138201</v>
      </c>
      <c r="I144" s="60" t="n">
        <f aca="false">SQRT(G144*G144+H144*H144)</f>
        <v>669.232494683648</v>
      </c>
      <c r="J144" s="60" t="n">
        <f aca="false">ATAN2(G144,H144)*180/PI()</f>
        <v>1.96232301410816</v>
      </c>
      <c r="K144" s="60" t="n">
        <f aca="false">I144*COS(($J$214-J144)*PI()/180)</f>
        <v>669.232474845737</v>
      </c>
      <c r="L144" s="61" t="n">
        <f aca="false">IF(N144=0,0,O144*180/PI()/N144*10)</f>
        <v>0.484723774368992</v>
      </c>
      <c r="M144" s="54"/>
      <c r="N144" s="29" t="n">
        <f aca="false">IF(C144&gt;0,C144-C143,0)</f>
        <v>10</v>
      </c>
      <c r="O144" s="3" t="n">
        <f aca="false">IF(C144&gt;0,ACOS((COS((D144-D143)*PI()/180)-SIN(D143*PI()/180)*SIN(D144*PI()/180)*(1-COS((E144-E143)*PI()/180)))),0)</f>
        <v>0.00846002582543302</v>
      </c>
      <c r="P144" s="3" t="n">
        <f aca="false">IF(O144=0,1,2/O144*TAN(O144/2))</f>
        <v>1.0000059643791</v>
      </c>
      <c r="Q144" s="8" t="n">
        <f aca="false">Q143+(O144*180/PI())</f>
        <v>70.3703753957517</v>
      </c>
      <c r="R144" s="2"/>
      <c r="S144" s="2"/>
    </row>
    <row r="145" customFormat="false" ht="12.75" hidden="false" customHeight="false" outlineLevel="0" collapsed="false">
      <c r="B145" s="55" t="n">
        <v>132</v>
      </c>
      <c r="C145" s="56" t="n">
        <v>1669</v>
      </c>
      <c r="D145" s="57" t="n">
        <v>40.96</v>
      </c>
      <c r="E145" s="58" t="n">
        <v>2.38</v>
      </c>
      <c r="F145" s="59" t="n">
        <f aca="false">(N145/2)*(COS(D144*PI()/180)+COS(D145*PI()/180))*P145+F144</f>
        <v>1438.8117534404</v>
      </c>
      <c r="G145" s="60" t="n">
        <f aca="false">(N145/2)*(SIN(D144*PI()/180)*COS(E144*PI()/180)+SIN(D145*PI()/180)*COS(E145*PI()/180))*P145+G144</f>
        <v>674.728694592583</v>
      </c>
      <c r="H145" s="60" t="n">
        <f aca="false">(N145/2)*(SIN(D144*PI()/180)*SIN(E144*PI()/180)+SIN(D145*PI()/180)*SIN(E145*PI()/180))*P145+H144</f>
        <v>23.1767557208939</v>
      </c>
      <c r="I145" s="60" t="n">
        <f aca="false">SQRT(G145*G145+H145*H145)</f>
        <v>675.126635019206</v>
      </c>
      <c r="J145" s="60" t="n">
        <f aca="false">ATAN2(G145,H145)*180/PI()</f>
        <v>1.96732166369315</v>
      </c>
      <c r="K145" s="60" t="n">
        <f aca="false">I145*COS(($J$214-J145)*PI()/180)</f>
        <v>675.126626778615</v>
      </c>
      <c r="L145" s="61" t="n">
        <f aca="false">IF(N145=0,0,O145*180/PI()/N145*10)</f>
        <v>0.24676044919717</v>
      </c>
      <c r="M145" s="54"/>
      <c r="N145" s="29" t="n">
        <f aca="false">IF(C145&gt;0,C145-C144,0)</f>
        <v>9</v>
      </c>
      <c r="O145" s="3" t="n">
        <f aca="false">IF(C145&gt;0,ACOS((COS((D145-D144)*PI()/180)-SIN(D144*PI()/180)*SIN(D145*PI()/180)*(1-COS((E145-E144)*PI()/180)))),0)</f>
        <v>0.00387610407197173</v>
      </c>
      <c r="P145" s="3" t="n">
        <f aca="false">IF(O145=0,1,2/O145*TAN(O145/2))</f>
        <v>1.00000125201711</v>
      </c>
      <c r="Q145" s="8" t="n">
        <f aca="false">Q144+(O145*180/PI())</f>
        <v>70.5924598000291</v>
      </c>
      <c r="R145" s="2"/>
      <c r="S145" s="2"/>
    </row>
    <row r="146" customFormat="false" ht="12.75" hidden="false" customHeight="false" outlineLevel="0" collapsed="false">
      <c r="B146" s="55" t="n">
        <v>133</v>
      </c>
      <c r="C146" s="56" t="n">
        <v>1679</v>
      </c>
      <c r="D146" s="57" t="n">
        <v>41.16</v>
      </c>
      <c r="E146" s="58" t="n">
        <v>2</v>
      </c>
      <c r="F146" s="59" t="n">
        <f aca="false">(N146/2)*(COS(D145*PI()/180)+COS(D146*PI()/180))*P146+F145</f>
        <v>1446.35198296838</v>
      </c>
      <c r="G146" s="60" t="n">
        <f aca="false">(N146/2)*(SIN(D145*PI()/180)*COS(E145*PI()/180)+SIN(D146*PI()/180)*COS(E146*PI()/180))*P146+G145</f>
        <v>681.292359592711</v>
      </c>
      <c r="H146" s="60" t="n">
        <f aca="false">(N146/2)*(SIN(D145*PI()/180)*SIN(E145*PI()/180)+SIN(D146*PI()/180)*SIN(E146*PI()/180))*P146+H145</f>
        <v>23.4277153645904</v>
      </c>
      <c r="I146" s="60" t="n">
        <f aca="false">SQRT(G146*G146+H146*H146)</f>
        <v>681.695046987</v>
      </c>
      <c r="J146" s="60" t="n">
        <f aca="false">ATAN2(G146,H146)*180/PI()</f>
        <v>1.96946360364493</v>
      </c>
      <c r="K146" s="60" t="n">
        <f aca="false">I146*COS(($J$214-J146)*PI()/180)</f>
        <v>681.695042171653</v>
      </c>
      <c r="L146" s="61" t="n">
        <f aca="false">IF(N146=0,0,O146*180/PI()/N146*10)</f>
        <v>0.319845313490731</v>
      </c>
      <c r="M146" s="54"/>
      <c r="N146" s="29" t="n">
        <f aca="false">IF(C146&gt;0,C146-C145,0)</f>
        <v>10</v>
      </c>
      <c r="O146" s="3" t="n">
        <f aca="false">IF(C146&gt;0,ACOS((COS((D146-D145)*PI()/180)-SIN(D145*PI()/180)*SIN(D146*PI()/180)*(1-COS((E146-E145)*PI()/180)))),0)</f>
        <v>0.00558235381748669</v>
      </c>
      <c r="P146" s="3" t="n">
        <f aca="false">IF(O146=0,1,2/O146*TAN(O146/2))</f>
        <v>1.0000025968976</v>
      </c>
      <c r="Q146" s="8" t="n">
        <f aca="false">Q145+(O146*180/PI())</f>
        <v>70.9123051135199</v>
      </c>
      <c r="R146" s="2"/>
      <c r="S146" s="2"/>
    </row>
    <row r="147" customFormat="false" ht="12.75" hidden="false" customHeight="false" outlineLevel="0" collapsed="false">
      <c r="B147" s="55" t="n">
        <v>134</v>
      </c>
      <c r="C147" s="56" t="n">
        <v>1688</v>
      </c>
      <c r="D147" s="57" t="n">
        <v>41.14</v>
      </c>
      <c r="E147" s="58" t="n">
        <v>1.94</v>
      </c>
      <c r="F147" s="59" t="n">
        <f aca="false">(N147/2)*(COS(D146*PI()/180)+COS(D147*PI()/180))*P147+F146</f>
        <v>1453.12888813798</v>
      </c>
      <c r="G147" s="60" t="n">
        <f aca="false">(N147/2)*(SIN(D146*PI()/180)*COS(E146*PI()/180)+SIN(D147*PI()/180)*COS(E147*PI()/180))*P147+G146</f>
        <v>687.211152103471</v>
      </c>
      <c r="H147" s="60" t="n">
        <f aca="false">(N147/2)*(SIN(D146*PI()/180)*SIN(E146*PI()/180)+SIN(D147*PI()/180)*SIN(E147*PI()/180))*P147+H146</f>
        <v>23.6313019779457</v>
      </c>
      <c r="I147" s="60" t="n">
        <f aca="false">SQRT(G147*G147+H147*H147)</f>
        <v>687.617339810852</v>
      </c>
      <c r="J147" s="60" t="n">
        <f aca="false">ATAN2(G147,H147)*180/PI()</f>
        <v>1.96946827510956</v>
      </c>
      <c r="K147" s="60" t="n">
        <f aca="false">I147*COS(($J$214-J147)*PI()/180)</f>
        <v>687.617334960332</v>
      </c>
      <c r="L147" s="61" t="n">
        <f aca="false">IF(N147=0,0,O147*180/PI()/N147*10)</f>
        <v>0.0491762351988934</v>
      </c>
      <c r="M147" s="54"/>
      <c r="N147" s="29" t="n">
        <f aca="false">IF(C147&gt;0,C147-C146,0)</f>
        <v>9</v>
      </c>
      <c r="O147" s="3" t="n">
        <f aca="false">IF(C147&gt;0,ACOS((COS((D147-D146)*PI()/180)-SIN(D146*PI()/180)*SIN(D147*PI()/180)*(1-COS((E147-E146)*PI()/180)))),0)</f>
        <v>0.000772458496160237</v>
      </c>
      <c r="P147" s="3" t="n">
        <f aca="false">IF(O147=0,1,2/O147*TAN(O147/2))</f>
        <v>1.00000004972435</v>
      </c>
      <c r="Q147" s="8" t="n">
        <f aca="false">Q146+(O147*180/PI())</f>
        <v>70.9565637251989</v>
      </c>
      <c r="R147" s="2"/>
      <c r="S147" s="2"/>
    </row>
    <row r="148" customFormat="false" ht="12.75" hidden="false" customHeight="false" outlineLevel="0" collapsed="false">
      <c r="B148" s="55" t="n">
        <v>135</v>
      </c>
      <c r="C148" s="56" t="n">
        <v>1698</v>
      </c>
      <c r="D148" s="57" t="n">
        <v>40.96</v>
      </c>
      <c r="E148" s="58" t="n">
        <v>2.67</v>
      </c>
      <c r="F148" s="59" t="n">
        <f aca="false">(N148/2)*(COS(D147*PI()/180)+COS(D148*PI()/180))*P148+F147</f>
        <v>1460.67029676804</v>
      </c>
      <c r="G148" s="60" t="n">
        <f aca="false">(N148/2)*(SIN(D147*PI()/180)*COS(E147*PI()/180)+SIN(D148*PI()/180)*COS(E148*PI()/180))*P148+G147</f>
        <v>693.772917876458</v>
      </c>
      <c r="H148" s="60" t="n">
        <f aca="false">(N148/2)*(SIN(D147*PI()/180)*SIN(E147*PI()/180)+SIN(D148*PI()/180)*SIN(E148*PI()/180))*P148+H147</f>
        <v>23.8953477386297</v>
      </c>
      <c r="I148" s="60" t="n">
        <f aca="false">SQRT(G148*G148+H148*H148)</f>
        <v>694.184304938079</v>
      </c>
      <c r="J148" s="60" t="n">
        <f aca="false">ATAN2(G148,H148)*180/PI()</f>
        <v>1.97263620343908</v>
      </c>
      <c r="K148" s="60" t="n">
        <f aca="false">I148*COS(($J$214-J148)*PI()/180)</f>
        <v>694.184303539083</v>
      </c>
      <c r="L148" s="61" t="n">
        <f aca="false">IF(N148=0,0,O148*180/PI()/N148*10)</f>
        <v>0.51207928655062</v>
      </c>
      <c r="M148" s="54"/>
      <c r="N148" s="29" t="n">
        <f aca="false">IF(C148&gt;0,C148-C147,0)</f>
        <v>10</v>
      </c>
      <c r="O148" s="3" t="n">
        <f aca="false">IF(C148&gt;0,ACOS((COS((D148-D147)*PI()/180)-SIN(D147*PI()/180)*SIN(D148*PI()/180)*(1-COS((E148-E147)*PI()/180)))),0)</f>
        <v>0.00893746958157184</v>
      </c>
      <c r="P148" s="3" t="n">
        <f aca="false">IF(O148=0,1,2/O148*TAN(O148/2))</f>
        <v>1.00000665658338</v>
      </c>
      <c r="Q148" s="8" t="n">
        <f aca="false">Q147+(O148*180/PI())</f>
        <v>71.4686430117495</v>
      </c>
      <c r="R148" s="2"/>
      <c r="S148" s="2"/>
    </row>
    <row r="149" customFormat="false" ht="12.75" hidden="false" customHeight="false" outlineLevel="0" collapsed="false">
      <c r="B149" s="55" t="n">
        <v>136</v>
      </c>
      <c r="C149" s="56" t="n">
        <v>1708</v>
      </c>
      <c r="D149" s="57" t="n">
        <v>41.24</v>
      </c>
      <c r="E149" s="58" t="n">
        <v>1.75</v>
      </c>
      <c r="F149" s="59" t="n">
        <f aca="false">(N149/2)*(COS(D148*PI()/180)+COS(D149*PI()/180))*P149+F148</f>
        <v>1468.20599315922</v>
      </c>
      <c r="G149" s="60" t="n">
        <f aca="false">(N149/2)*(SIN(D148*PI()/180)*COS(E148*PI()/180)+SIN(D149*PI()/180)*COS(E149*PI()/180))*P149+G148</f>
        <v>700.341629234738</v>
      </c>
      <c r="H149" s="60" t="n">
        <f aca="false">(N149/2)*(SIN(D148*PI()/180)*SIN(E148*PI()/180)+SIN(D149*PI()/180)*SIN(E149*PI()/180))*P149+H148</f>
        <v>24.1486923919764</v>
      </c>
      <c r="I149" s="60" t="n">
        <f aca="false">SQRT(G149*G149+H149*H149)</f>
        <v>700.757844753386</v>
      </c>
      <c r="J149" s="60" t="n">
        <f aca="false">ATAN2(G149,H149)*180/PI()</f>
        <v>1.97485074747926</v>
      </c>
      <c r="K149" s="60" t="n">
        <f aca="false">I149*COS(($J$214-J149)*PI()/180)</f>
        <v>700.757844537261</v>
      </c>
      <c r="L149" s="61" t="n">
        <f aca="false">IF(N149=0,0,O149*180/PI()/N149*10)</f>
        <v>0.666451130639682</v>
      </c>
      <c r="M149" s="54"/>
      <c r="N149" s="29" t="n">
        <f aca="false">IF(C149&gt;0,C149-C148,0)</f>
        <v>10</v>
      </c>
      <c r="O149" s="3" t="n">
        <f aca="false">IF(C149&gt;0,ACOS((COS((D149-D148)*PI()/180)-SIN(D148*PI()/180)*SIN(D149*PI()/180)*(1-COS((E149-E148)*PI()/180)))),0)</f>
        <v>0.0116317665333013</v>
      </c>
      <c r="P149" s="3" t="n">
        <f aca="false">IF(O149=0,1,2/O149*TAN(O149/2))</f>
        <v>1.00001127498527</v>
      </c>
      <c r="Q149" s="8" t="n">
        <f aca="false">Q148+(O149*180/PI())</f>
        <v>72.1350941423892</v>
      </c>
      <c r="R149" s="2"/>
      <c r="S149" s="2"/>
    </row>
    <row r="150" customFormat="false" ht="12.75" hidden="false" customHeight="false" outlineLevel="0" collapsed="false">
      <c r="B150" s="55" t="n">
        <v>137</v>
      </c>
      <c r="C150" s="56" t="n">
        <v>1717</v>
      </c>
      <c r="D150" s="57" t="n">
        <v>41.07</v>
      </c>
      <c r="E150" s="58" t="n">
        <v>2.24</v>
      </c>
      <c r="F150" s="59" t="n">
        <f aca="false">(N150/2)*(COS(D149*PI()/180)+COS(D150*PI()/180))*P150+F149</f>
        <v>1474.98239665328</v>
      </c>
      <c r="G150" s="60" t="n">
        <f aca="false">(N150/2)*(SIN(D149*PI()/180)*COS(E149*PI()/180)+SIN(D150*PI()/180)*COS(E150*PI()/180))*P150+G149</f>
        <v>706.260884828781</v>
      </c>
      <c r="H150" s="60" t="n">
        <f aca="false">(N150/2)*(SIN(D149*PI()/180)*SIN(E149*PI()/180)+SIN(D150*PI()/180)*SIN(E150*PI()/180))*P150+H149</f>
        <v>24.3548371581445</v>
      </c>
      <c r="I150" s="60" t="n">
        <f aca="false">SQRT(G150*G150+H150*H150)</f>
        <v>706.68068852356</v>
      </c>
      <c r="J150" s="60" t="n">
        <f aca="false">ATAN2(G150,H150)*180/PI()</f>
        <v>1.97501613745357</v>
      </c>
      <c r="K150" s="60" t="n">
        <f aca="false">I150*COS(($J$214-J150)*PI()/180)</f>
        <v>706.680688353328</v>
      </c>
      <c r="L150" s="61" t="n">
        <f aca="false">IF(N150=0,0,O150*180/PI()/N150*10)</f>
        <v>0.405037701776601</v>
      </c>
      <c r="M150" s="54"/>
      <c r="N150" s="29" t="n">
        <f aca="false">IF(C150&gt;0,C150-C149,0)</f>
        <v>9</v>
      </c>
      <c r="O150" s="3" t="n">
        <f aca="false">IF(C150&gt;0,ACOS((COS((D150-D149)*PI()/180)-SIN(D149*PI()/180)*SIN(D150*PI()/180)*(1-COS((E150-E149)*PI()/180)))),0)</f>
        <v>0.00636231734164132</v>
      </c>
      <c r="P150" s="3" t="n">
        <f aca="false">IF(O150=0,1,2/O150*TAN(O150/2))</f>
        <v>1.00000337327048</v>
      </c>
      <c r="Q150" s="8" t="n">
        <f aca="false">Q149+(O150*180/PI())</f>
        <v>72.4996280739881</v>
      </c>
      <c r="R150" s="2"/>
      <c r="S150" s="2"/>
    </row>
    <row r="151" customFormat="false" ht="12.75" hidden="false" customHeight="false" outlineLevel="0" collapsed="false">
      <c r="B151" s="55" t="n">
        <v>138</v>
      </c>
      <c r="C151" s="56" t="n">
        <v>1727</v>
      </c>
      <c r="D151" s="57" t="n">
        <v>41.39</v>
      </c>
      <c r="E151" s="58" t="n">
        <v>1.8</v>
      </c>
      <c r="F151" s="59" t="n">
        <f aca="false">(N151/2)*(COS(D150*PI()/180)+COS(D151*PI()/180))*P151+F150</f>
        <v>1482.5031021015</v>
      </c>
      <c r="G151" s="60" t="n">
        <f aca="false">(N151/2)*(SIN(D150*PI()/180)*COS(E150*PI()/180)+SIN(D151*PI()/180)*COS(E151*PI()/180))*P151+G150</f>
        <v>712.847582299505</v>
      </c>
      <c r="H151" s="60" t="n">
        <f aca="false">(N151/2)*(SIN(D150*PI()/180)*SIN(E150*PI()/180)+SIN(D151*PI()/180)*SIN(E151*PI()/180))*P151+H150</f>
        <v>24.5870710341439</v>
      </c>
      <c r="I151" s="60" t="n">
        <f aca="false">SQRT(G151*G151+H151*H151)</f>
        <v>713.27147682512</v>
      </c>
      <c r="J151" s="60" t="n">
        <f aca="false">ATAN2(G151,H151)*180/PI()</f>
        <v>1.97542532076287</v>
      </c>
      <c r="K151" s="60" t="n">
        <f aca="false">I151*COS(($J$214-J151)*PI()/180)</f>
        <v>713.27147674692</v>
      </c>
      <c r="L151" s="61" t="n">
        <f aca="false">IF(N151=0,0,O151*180/PI()/N151*10)</f>
        <v>0.431852706818602</v>
      </c>
      <c r="M151" s="54"/>
      <c r="N151" s="29" t="n">
        <f aca="false">IF(C151&gt;0,C151-C150,0)</f>
        <v>10</v>
      </c>
      <c r="O151" s="3" t="n">
        <f aca="false">IF(C151&gt;0,ACOS((COS((D151-D150)*PI()/180)-SIN(D150*PI()/180)*SIN(D151*PI()/180)*(1-COS((E151-E150)*PI()/180)))),0)</f>
        <v>0.00753725161763437</v>
      </c>
      <c r="P151" s="3" t="n">
        <f aca="false">IF(O151=0,1,2/O151*TAN(O151/2))</f>
        <v>1.00000473420706</v>
      </c>
      <c r="Q151" s="8" t="n">
        <f aca="false">Q150+(O151*180/PI())</f>
        <v>72.9314807808067</v>
      </c>
      <c r="R151" s="2"/>
      <c r="S151" s="2"/>
    </row>
    <row r="152" customFormat="false" ht="12.75" hidden="false" customHeight="false" outlineLevel="0" collapsed="false">
      <c r="B152" s="55" t="n">
        <v>139</v>
      </c>
      <c r="C152" s="56" t="n">
        <v>1736</v>
      </c>
      <c r="D152" s="57" t="n">
        <v>41.63</v>
      </c>
      <c r="E152" s="58" t="n">
        <v>1.83</v>
      </c>
      <c r="F152" s="59" t="n">
        <f aca="false">(N152/2)*(COS(D151*PI()/180)+COS(D152*PI()/180))*P152+F151</f>
        <v>1489.24265778526</v>
      </c>
      <c r="G152" s="60" t="n">
        <f aca="false">(N152/2)*(SIN(D151*PI()/180)*COS(E151*PI()/180)+SIN(D152*PI()/180)*COS(E152*PI()/180))*P152+G151</f>
        <v>718.809341977636</v>
      </c>
      <c r="H152" s="60" t="n">
        <f aca="false">(N152/2)*(SIN(D151*PI()/180)*SIN(E151*PI()/180)+SIN(D152*PI()/180)*SIN(E152*PI()/180))*P152+H151</f>
        <v>24.7759929164813</v>
      </c>
      <c r="I152" s="60" t="n">
        <f aca="false">SQRT(G152*G152+H152*H152)</f>
        <v>719.236205943027</v>
      </c>
      <c r="J152" s="60" t="n">
        <f aca="false">ATAN2(G152,H152)*180/PI()</f>
        <v>1.97409518149406</v>
      </c>
      <c r="K152" s="60" t="n">
        <f aca="false">I152*COS(($J$214-J152)*PI()/180)</f>
        <v>719.236205423105</v>
      </c>
      <c r="L152" s="61" t="n">
        <f aca="false">IF(N152=0,0,O152*180/PI()/N152*10)</f>
        <v>0.267580175849107</v>
      </c>
      <c r="M152" s="54"/>
      <c r="N152" s="29" t="n">
        <f aca="false">IF(C152&gt;0,C152-C151,0)</f>
        <v>9</v>
      </c>
      <c r="O152" s="3" t="n">
        <f aca="false">IF(C152&gt;0,ACOS((COS((D152-D151)*PI()/180)-SIN(D151*PI()/180)*SIN(D152*PI()/180)*(1-COS((E152-E151)*PI()/180)))),0)</f>
        <v>0.00420313957346909</v>
      </c>
      <c r="P152" s="3" t="n">
        <f aca="false">IF(O152=0,1,2/O152*TAN(O152/2))</f>
        <v>1.00000147220112</v>
      </c>
      <c r="Q152" s="8" t="n">
        <f aca="false">Q151+(O152*180/PI())</f>
        <v>73.1723029390709</v>
      </c>
      <c r="R152" s="2"/>
      <c r="S152" s="2"/>
    </row>
    <row r="153" customFormat="false" ht="12.75" hidden="false" customHeight="false" outlineLevel="0" collapsed="false">
      <c r="B153" s="55" t="n">
        <v>140</v>
      </c>
      <c r="C153" s="56" t="n">
        <v>1746</v>
      </c>
      <c r="D153" s="57" t="n">
        <v>41.77</v>
      </c>
      <c r="E153" s="58" t="n">
        <v>2.11</v>
      </c>
      <c r="F153" s="59" t="n">
        <f aca="false">(N153/2)*(COS(D152*PI()/180)+COS(D153*PI()/180))*P153+F152</f>
        <v>1496.70904432641</v>
      </c>
      <c r="G153" s="60" t="n">
        <f aca="false">(N153/2)*(SIN(D152*PI()/180)*COS(E152*PI()/180)+SIN(D153*PI()/180)*COS(E153*PI()/180))*P153+G152</f>
        <v>725.457697357121</v>
      </c>
      <c r="H153" s="60" t="n">
        <f aca="false">(N153/2)*(SIN(D152*PI()/180)*SIN(E152*PI()/180)+SIN(D153*PI()/180)*SIN(E153*PI()/180))*P153+H152</f>
        <v>25.0046956520377</v>
      </c>
      <c r="I153" s="60" t="n">
        <f aca="false">SQRT(G153*G153+H153*H153)</f>
        <v>725.888493819366</v>
      </c>
      <c r="J153" s="60" t="n">
        <f aca="false">ATAN2(G153,H153)*180/PI()</f>
        <v>1.97405941118026</v>
      </c>
      <c r="K153" s="60" t="n">
        <f aca="false">I153*COS(($J$214-J153)*PI()/180)</f>
        <v>725.888493277262</v>
      </c>
      <c r="L153" s="61" t="n">
        <f aca="false">IF(N153=0,0,O153*180/PI()/N153*10)</f>
        <v>0.23301146476176</v>
      </c>
      <c r="M153" s="54"/>
      <c r="N153" s="29" t="n">
        <f aca="false">IF(C153&gt;0,C153-C152,0)</f>
        <v>10</v>
      </c>
      <c r="O153" s="3" t="n">
        <f aca="false">IF(C153&gt;0,ACOS((COS((D153-D152)*PI()/180)-SIN(D152*PI()/180)*SIN(D153*PI()/180)*(1-COS((E153-E152)*PI()/180)))),0)</f>
        <v>0.00406681725498745</v>
      </c>
      <c r="P153" s="3" t="n">
        <f aca="false">IF(O153=0,1,2/O153*TAN(O153/2))</f>
        <v>1.0000013782525</v>
      </c>
      <c r="Q153" s="8" t="n">
        <f aca="false">Q152+(O153*180/PI())</f>
        <v>73.4053144038327</v>
      </c>
      <c r="R153" s="2"/>
      <c r="S153" s="2"/>
    </row>
    <row r="154" customFormat="false" ht="12.75" hidden="false" customHeight="false" outlineLevel="0" collapsed="false">
      <c r="B154" s="55" t="n">
        <v>141</v>
      </c>
      <c r="C154" s="56" t="n">
        <v>1764</v>
      </c>
      <c r="D154" s="57" t="n">
        <v>42.02</v>
      </c>
      <c r="E154" s="58" t="n">
        <v>2.11</v>
      </c>
      <c r="F154" s="59" t="n">
        <f aca="false">(N154/2)*(COS(D153*PI()/180)+COS(D154*PI()/180))*P154+F153</f>
        <v>1510.10769050767</v>
      </c>
      <c r="G154" s="60" t="n">
        <f aca="false">(N154/2)*(SIN(D153*PI()/180)*COS(E153*PI()/180)+SIN(D154*PI()/180)*COS(E154*PI()/180))*P154+G153</f>
        <v>737.469354979611</v>
      </c>
      <c r="H154" s="60" t="n">
        <f aca="false">(N154/2)*(SIN(D153*PI()/180)*SIN(E153*PI()/180)+SIN(D154*PI()/180)*SIN(E154*PI()/180))*P154+H153</f>
        <v>25.4472424043012</v>
      </c>
      <c r="I154" s="60" t="n">
        <f aca="false">SQRT(G154*G154+H154*H154)</f>
        <v>737.90826779487</v>
      </c>
      <c r="J154" s="60" t="n">
        <f aca="false">ATAN2(G154,H154)*180/PI()</f>
        <v>1.97627374894358</v>
      </c>
      <c r="K154" s="60" t="n">
        <f aca="false">I154*COS(($J$214-J154)*PI()/180)</f>
        <v>737.90826779487</v>
      </c>
      <c r="L154" s="61" t="n">
        <f aca="false">IF(N154=0,0,O154*180/PI()/N154*10)</f>
        <v>0.138888888888862</v>
      </c>
      <c r="M154" s="54"/>
      <c r="N154" s="29" t="n">
        <f aca="false">IF(C154&gt;0,C154-C153,0)</f>
        <v>18</v>
      </c>
      <c r="O154" s="3" t="n">
        <f aca="false">IF(C154&gt;0,ACOS((COS((D154-D153)*PI()/180)-SIN(D153*PI()/180)*SIN(D154*PI()/180)*(1-COS((E154-E153)*PI()/180)))),0)</f>
        <v>0.00436332312998498</v>
      </c>
      <c r="P154" s="3" t="n">
        <f aca="false">IF(O154=0,1,2/O154*TAN(O154/2))</f>
        <v>1.00000158655208</v>
      </c>
      <c r="Q154" s="8" t="n">
        <f aca="false">Q153+(O154*180/PI())</f>
        <v>73.6553144038326</v>
      </c>
      <c r="R154" s="2"/>
      <c r="S154" s="2"/>
    </row>
    <row r="155" customFormat="false" ht="12.75" hidden="false" customHeight="false" outlineLevel="0" collapsed="false">
      <c r="B155" s="55" t="n">
        <v>142</v>
      </c>
      <c r="C155" s="56"/>
      <c r="D155" s="57"/>
      <c r="E155" s="58"/>
      <c r="F155" s="59" t="n">
        <f aca="false">(N155/2)*(COS(D154*PI()/180)+COS(D155*PI()/180))*P155+F154</f>
        <v>1510.10769050767</v>
      </c>
      <c r="G155" s="60" t="n">
        <f aca="false">(N155/2)*(SIN(D154*PI()/180)*COS(E154*PI()/180)+SIN(D155*PI()/180)*COS(E155*PI()/180))*P155+G154</f>
        <v>737.469354979611</v>
      </c>
      <c r="H155" s="60" t="n">
        <f aca="false">(N155/2)*(SIN(D154*PI()/180)*SIN(E154*PI()/180)+SIN(D155*PI()/180)*SIN(E155*PI()/180))*P155+H154</f>
        <v>25.4472424043012</v>
      </c>
      <c r="I155" s="60" t="n">
        <f aca="false">SQRT(G155*G155+H155*H155)</f>
        <v>737.90826779487</v>
      </c>
      <c r="J155" s="60" t="n">
        <f aca="false">ATAN2(G155,H155)*180/PI()</f>
        <v>1.97627374894358</v>
      </c>
      <c r="K155" s="60" t="n">
        <f aca="false">I155*COS(($J$214-J155)*PI()/180)</f>
        <v>737.90826779487</v>
      </c>
      <c r="L155" s="61" t="n">
        <f aca="false">IF(N155=0,0,O155*180/PI()/N155*10)</f>
        <v>0</v>
      </c>
      <c r="M155" s="54"/>
      <c r="N155" s="29" t="n">
        <f aca="false">IF(C155&gt;0,C155-C154,0)</f>
        <v>0</v>
      </c>
      <c r="O155" s="3" t="n">
        <f aca="false">IF(C155&gt;0,ACOS((COS((D155-D154)*PI()/180)-SIN(D154*PI()/180)*SIN(D155*PI()/180)*(1-COS((E155-E154)*PI()/180)))),0)</f>
        <v>0</v>
      </c>
      <c r="P155" s="3" t="n">
        <f aca="false">IF(O155=0,1,2/O155*TAN(O155/2))</f>
        <v>1</v>
      </c>
      <c r="Q155" s="8" t="n">
        <f aca="false">Q154+(O155*180/PI())</f>
        <v>73.6553144038326</v>
      </c>
      <c r="R155" s="2"/>
      <c r="S155" s="2"/>
    </row>
    <row r="156" customFormat="false" ht="12.75" hidden="false" customHeight="false" outlineLevel="0" collapsed="false">
      <c r="B156" s="55" t="n">
        <v>143</v>
      </c>
      <c r="C156" s="56"/>
      <c r="D156" s="57"/>
      <c r="E156" s="58"/>
      <c r="F156" s="59" t="n">
        <f aca="false">(N156/2)*(COS(D155*PI()/180)+COS(D156*PI()/180))*P156+F155</f>
        <v>1510.10769050767</v>
      </c>
      <c r="G156" s="60" t="n">
        <f aca="false">(N156/2)*(SIN(D155*PI()/180)*COS(E155*PI()/180)+SIN(D156*PI()/180)*COS(E156*PI()/180))*P156+G155</f>
        <v>737.469354979611</v>
      </c>
      <c r="H156" s="60" t="n">
        <f aca="false">(N156/2)*(SIN(D155*PI()/180)*SIN(E155*PI()/180)+SIN(D156*PI()/180)*SIN(E156*PI()/180))*P156+H155</f>
        <v>25.4472424043012</v>
      </c>
      <c r="I156" s="60" t="n">
        <f aca="false">SQRT(G156*G156+H156*H156)</f>
        <v>737.90826779487</v>
      </c>
      <c r="J156" s="60" t="n">
        <f aca="false">ATAN2(G156,H156)*180/PI()</f>
        <v>1.97627374894358</v>
      </c>
      <c r="K156" s="60" t="n">
        <f aca="false">I156*COS(($J$214-J156)*PI()/180)</f>
        <v>737.90826779487</v>
      </c>
      <c r="L156" s="61" t="n">
        <f aca="false">IF(N156=0,0,O156*180/PI()/N156*10)</f>
        <v>0</v>
      </c>
      <c r="M156" s="54"/>
      <c r="N156" s="29" t="n">
        <f aca="false">IF(C156&gt;0,C156-C155,0)</f>
        <v>0</v>
      </c>
      <c r="O156" s="3" t="n">
        <f aca="false">IF(C156&gt;0,ACOS((COS((D156-D155)*PI()/180)-SIN(D155*PI()/180)*SIN(D156*PI()/180)*(1-COS((E156-E155)*PI()/180)))),0)</f>
        <v>0</v>
      </c>
      <c r="P156" s="3" t="n">
        <f aca="false">IF(O156=0,1,2/O156*TAN(O156/2))</f>
        <v>1</v>
      </c>
      <c r="Q156" s="8" t="n">
        <f aca="false">Q155+(O156*180/PI())</f>
        <v>73.6553144038326</v>
      </c>
      <c r="R156" s="2"/>
      <c r="S156" s="2"/>
    </row>
    <row r="157" customFormat="false" ht="12.75" hidden="false" customHeight="false" outlineLevel="0" collapsed="false">
      <c r="B157" s="55" t="n">
        <v>144</v>
      </c>
      <c r="C157" s="56"/>
      <c r="D157" s="57"/>
      <c r="E157" s="58"/>
      <c r="F157" s="59" t="n">
        <f aca="false">(N157/2)*(COS(D156*PI()/180)+COS(D157*PI()/180))*P157+F156</f>
        <v>1510.10769050767</v>
      </c>
      <c r="G157" s="60" t="n">
        <f aca="false">(N157/2)*(SIN(D156*PI()/180)*COS(E156*PI()/180)+SIN(D157*PI()/180)*COS(E157*PI()/180))*P157+G156</f>
        <v>737.469354979611</v>
      </c>
      <c r="H157" s="60" t="n">
        <f aca="false">(N157/2)*(SIN(D156*PI()/180)*SIN(E156*PI()/180)+SIN(D157*PI()/180)*SIN(E157*PI()/180))*P157+H156</f>
        <v>25.4472424043012</v>
      </c>
      <c r="I157" s="60" t="n">
        <f aca="false">SQRT(G157*G157+H157*H157)</f>
        <v>737.90826779487</v>
      </c>
      <c r="J157" s="60" t="n">
        <f aca="false">ATAN2(G157,H157)*180/PI()</f>
        <v>1.97627374894358</v>
      </c>
      <c r="K157" s="60" t="n">
        <f aca="false">I157*COS(($J$214-J157)*PI()/180)</f>
        <v>737.90826779487</v>
      </c>
      <c r="L157" s="61" t="n">
        <f aca="false">IF(N157=0,0,O157*180/PI()/N157*10)</f>
        <v>0</v>
      </c>
      <c r="M157" s="54"/>
      <c r="N157" s="29" t="n">
        <f aca="false">IF(C157&gt;0,C157-C156,0)</f>
        <v>0</v>
      </c>
      <c r="O157" s="3" t="n">
        <f aca="false">IF(C157&gt;0,ACOS((COS((D157-D156)*PI()/180)-SIN(D156*PI()/180)*SIN(D157*PI()/180)*(1-COS((E157-E156)*PI()/180)))),0)</f>
        <v>0</v>
      </c>
      <c r="P157" s="3" t="n">
        <f aca="false">IF(O157=0,1,2/O157*TAN(O157/2))</f>
        <v>1</v>
      </c>
      <c r="Q157" s="8" t="n">
        <f aca="false">Q156+(O157*180/PI())</f>
        <v>73.6553144038326</v>
      </c>
      <c r="R157" s="2"/>
      <c r="S157" s="2"/>
    </row>
    <row r="158" customFormat="false" ht="12.75" hidden="false" customHeight="false" outlineLevel="0" collapsed="false">
      <c r="B158" s="55" t="n">
        <v>145</v>
      </c>
      <c r="C158" s="56"/>
      <c r="D158" s="57"/>
      <c r="E158" s="58"/>
      <c r="F158" s="59" t="n">
        <f aca="false">(N158/2)*(COS(D157*PI()/180)+COS(D158*PI()/180))*P158+F157</f>
        <v>1510.10769050767</v>
      </c>
      <c r="G158" s="60" t="n">
        <f aca="false">(N158/2)*(SIN(D157*PI()/180)*COS(E157*PI()/180)+SIN(D158*PI()/180)*COS(E158*PI()/180))*P158+G157</f>
        <v>737.469354979611</v>
      </c>
      <c r="H158" s="60" t="n">
        <f aca="false">(N158/2)*(SIN(D157*PI()/180)*SIN(E157*PI()/180)+SIN(D158*PI()/180)*SIN(E158*PI()/180))*P158+H157</f>
        <v>25.4472424043012</v>
      </c>
      <c r="I158" s="60" t="n">
        <f aca="false">SQRT(G158*G158+H158*H158)</f>
        <v>737.90826779487</v>
      </c>
      <c r="J158" s="60" t="n">
        <f aca="false">ATAN2(G158,H158)*180/PI()</f>
        <v>1.97627374894358</v>
      </c>
      <c r="K158" s="60" t="n">
        <f aca="false">I158*COS(($J$214-J158)*PI()/180)</f>
        <v>737.90826779487</v>
      </c>
      <c r="L158" s="61" t="n">
        <f aca="false">IF(N158=0,0,O158*180/PI()/N158*10)</f>
        <v>0</v>
      </c>
      <c r="M158" s="54"/>
      <c r="N158" s="29" t="n">
        <f aca="false">IF(C158&gt;0,C158-C157,0)</f>
        <v>0</v>
      </c>
      <c r="O158" s="3" t="n">
        <f aca="false">IF(C158&gt;0,ACOS((COS((D158-D157)*PI()/180)-SIN(D157*PI()/180)*SIN(D158*PI()/180)*(1-COS((E158-E157)*PI()/180)))),0)</f>
        <v>0</v>
      </c>
      <c r="P158" s="3" t="n">
        <f aca="false">IF(O158=0,1,2/O158*TAN(O158/2))</f>
        <v>1</v>
      </c>
      <c r="Q158" s="8" t="n">
        <f aca="false">Q157+(O158*180/PI())</f>
        <v>73.6553144038326</v>
      </c>
      <c r="R158" s="2"/>
      <c r="S158" s="2"/>
    </row>
    <row r="159" customFormat="false" ht="12.75" hidden="false" customHeight="false" outlineLevel="0" collapsed="false">
      <c r="B159" s="55" t="n">
        <v>146</v>
      </c>
      <c r="C159" s="56"/>
      <c r="D159" s="57"/>
      <c r="E159" s="58"/>
      <c r="F159" s="59" t="n">
        <f aca="false">(N159/2)*(COS(D158*PI()/180)+COS(D159*PI()/180))*P159+F158</f>
        <v>1510.10769050767</v>
      </c>
      <c r="G159" s="60" t="n">
        <f aca="false">(N159/2)*(SIN(D158*PI()/180)*COS(E158*PI()/180)+SIN(D159*PI()/180)*COS(E159*PI()/180))*P159+G158</f>
        <v>737.469354979611</v>
      </c>
      <c r="H159" s="60" t="n">
        <f aca="false">(N159/2)*(SIN(D158*PI()/180)*SIN(E158*PI()/180)+SIN(D159*PI()/180)*SIN(E159*PI()/180))*P159+H158</f>
        <v>25.4472424043012</v>
      </c>
      <c r="I159" s="60" t="n">
        <f aca="false">SQRT(G159*G159+H159*H159)</f>
        <v>737.90826779487</v>
      </c>
      <c r="J159" s="60" t="n">
        <f aca="false">ATAN2(G159,H159)*180/PI()</f>
        <v>1.97627374894358</v>
      </c>
      <c r="K159" s="60" t="n">
        <f aca="false">I159*COS(($J$214-J159)*PI()/180)</f>
        <v>737.90826779487</v>
      </c>
      <c r="L159" s="61" t="n">
        <f aca="false">IF(N159=0,0,O159*180/PI()/N159*10)</f>
        <v>0</v>
      </c>
      <c r="M159" s="54"/>
      <c r="N159" s="29" t="n">
        <f aca="false">IF(C159&gt;0,C159-C158,0)</f>
        <v>0</v>
      </c>
      <c r="O159" s="3" t="n">
        <f aca="false">IF(C159&gt;0,ACOS((COS((D159-D158)*PI()/180)-SIN(D158*PI()/180)*SIN(D159*PI()/180)*(1-COS((E159-E158)*PI()/180)))),0)</f>
        <v>0</v>
      </c>
      <c r="P159" s="3" t="n">
        <f aca="false">IF(O159=0,1,2/O159*TAN(O159/2))</f>
        <v>1</v>
      </c>
      <c r="Q159" s="8" t="n">
        <f aca="false">Q158+(O159*180/PI())</f>
        <v>73.6553144038326</v>
      </c>
      <c r="R159" s="2"/>
      <c r="S159" s="2"/>
    </row>
    <row r="160" customFormat="false" ht="12.75" hidden="false" customHeight="false" outlineLevel="0" collapsed="false">
      <c r="B160" s="55" t="n">
        <v>147</v>
      </c>
      <c r="C160" s="56"/>
      <c r="D160" s="57"/>
      <c r="E160" s="58"/>
      <c r="F160" s="59" t="n">
        <f aca="false">(N160/2)*(COS(D159*PI()/180)+COS(D160*PI()/180))*P160+F159</f>
        <v>1510.10769050767</v>
      </c>
      <c r="G160" s="60" t="n">
        <f aca="false">(N160/2)*(SIN(D159*PI()/180)*COS(E159*PI()/180)+SIN(D160*PI()/180)*COS(E160*PI()/180))*P160+G159</f>
        <v>737.469354979611</v>
      </c>
      <c r="H160" s="60" t="n">
        <f aca="false">(N160/2)*(SIN(D159*PI()/180)*SIN(E159*PI()/180)+SIN(D160*PI()/180)*SIN(E160*PI()/180))*P160+H159</f>
        <v>25.4472424043012</v>
      </c>
      <c r="I160" s="60" t="n">
        <f aca="false">SQRT(G160*G160+H160*H160)</f>
        <v>737.90826779487</v>
      </c>
      <c r="J160" s="60" t="n">
        <f aca="false">ATAN2(G160,H160)*180/PI()</f>
        <v>1.97627374894358</v>
      </c>
      <c r="K160" s="60" t="n">
        <f aca="false">I160*COS(($J$214-J160)*PI()/180)</f>
        <v>737.90826779487</v>
      </c>
      <c r="L160" s="61" t="n">
        <f aca="false">IF(N160=0,0,O160*180/PI()/N160*10)</f>
        <v>0</v>
      </c>
      <c r="M160" s="54"/>
      <c r="N160" s="29" t="n">
        <f aca="false">IF(C160&gt;0,C160-C159,0)</f>
        <v>0</v>
      </c>
      <c r="O160" s="3" t="n">
        <f aca="false">IF(C160&gt;0,ACOS((COS((D160-D159)*PI()/180)-SIN(D159*PI()/180)*SIN(D160*PI()/180)*(1-COS((E160-E159)*PI()/180)))),0)</f>
        <v>0</v>
      </c>
      <c r="P160" s="3" t="n">
        <f aca="false">IF(O160=0,1,2/O160*TAN(O160/2))</f>
        <v>1</v>
      </c>
      <c r="Q160" s="8" t="n">
        <f aca="false">Q159+(O160*180/PI())</f>
        <v>73.6553144038326</v>
      </c>
      <c r="R160" s="2"/>
      <c r="S160" s="2"/>
    </row>
    <row r="161" customFormat="false" ht="12.75" hidden="false" customHeight="false" outlineLevel="0" collapsed="false">
      <c r="B161" s="55" t="n">
        <v>148</v>
      </c>
      <c r="C161" s="56"/>
      <c r="D161" s="57"/>
      <c r="E161" s="58"/>
      <c r="F161" s="59" t="n">
        <f aca="false">(N161/2)*(COS(D160*PI()/180)+COS(D161*PI()/180))*P161+F160</f>
        <v>1510.10769050767</v>
      </c>
      <c r="G161" s="60" t="n">
        <f aca="false">(N161/2)*(SIN(D160*PI()/180)*COS(E160*PI()/180)+SIN(D161*PI()/180)*COS(E161*PI()/180))*P161+G160</f>
        <v>737.469354979611</v>
      </c>
      <c r="H161" s="60" t="n">
        <f aca="false">(N161/2)*(SIN(D160*PI()/180)*SIN(E160*PI()/180)+SIN(D161*PI()/180)*SIN(E161*PI()/180))*P161+H160</f>
        <v>25.4472424043012</v>
      </c>
      <c r="I161" s="60" t="n">
        <f aca="false">SQRT(G161*G161+H161*H161)</f>
        <v>737.90826779487</v>
      </c>
      <c r="J161" s="60" t="n">
        <f aca="false">ATAN2(G161,H161)*180/PI()</f>
        <v>1.97627374894358</v>
      </c>
      <c r="K161" s="60" t="n">
        <f aca="false">I161*COS(($J$214-J161)*PI()/180)</f>
        <v>737.90826779487</v>
      </c>
      <c r="L161" s="61" t="n">
        <f aca="false">IF(N161=0,0,O161*180/PI()/N161*10)</f>
        <v>0</v>
      </c>
      <c r="M161" s="54"/>
      <c r="N161" s="29" t="n">
        <f aca="false">IF(C161&gt;0,C161-C160,0)</f>
        <v>0</v>
      </c>
      <c r="O161" s="3" t="n">
        <f aca="false">IF(C161&gt;0,ACOS((COS((D161-D160)*PI()/180)-SIN(D160*PI()/180)*SIN(D161*PI()/180)*(1-COS((E161-E160)*PI()/180)))),0)</f>
        <v>0</v>
      </c>
      <c r="P161" s="3" t="n">
        <f aca="false">IF(O161=0,1,2/O161*TAN(O161/2))</f>
        <v>1</v>
      </c>
      <c r="Q161" s="8" t="n">
        <f aca="false">Q160+(O161*180/PI())</f>
        <v>73.6553144038326</v>
      </c>
      <c r="R161" s="2"/>
      <c r="S161" s="2"/>
    </row>
    <row r="162" customFormat="false" ht="12.75" hidden="false" customHeight="false" outlineLevel="0" collapsed="false">
      <c r="B162" s="55" t="n">
        <v>149</v>
      </c>
      <c r="C162" s="56"/>
      <c r="D162" s="57"/>
      <c r="E162" s="58"/>
      <c r="F162" s="59" t="n">
        <f aca="false">(N162/2)*(COS(D161*PI()/180)+COS(D162*PI()/180))*P162+F161</f>
        <v>1510.10769050767</v>
      </c>
      <c r="G162" s="60" t="n">
        <f aca="false">(N162/2)*(SIN(D161*PI()/180)*COS(E161*PI()/180)+SIN(D162*PI()/180)*COS(E162*PI()/180))*P162+G161</f>
        <v>737.469354979611</v>
      </c>
      <c r="H162" s="60" t="n">
        <f aca="false">(N162/2)*(SIN(D161*PI()/180)*SIN(E161*PI()/180)+SIN(D162*PI()/180)*SIN(E162*PI()/180))*P162+H161</f>
        <v>25.4472424043012</v>
      </c>
      <c r="I162" s="60" t="n">
        <f aca="false">SQRT(G162*G162+H162*H162)</f>
        <v>737.90826779487</v>
      </c>
      <c r="J162" s="60" t="n">
        <f aca="false">ATAN2(G162,H162)*180/PI()</f>
        <v>1.97627374894358</v>
      </c>
      <c r="K162" s="60" t="n">
        <f aca="false">I162*COS(($J$214-J162)*PI()/180)</f>
        <v>737.90826779487</v>
      </c>
      <c r="L162" s="61" t="n">
        <f aca="false">IF(N162=0,0,O162*180/PI()/N162*10)</f>
        <v>0</v>
      </c>
      <c r="M162" s="54"/>
      <c r="N162" s="29" t="n">
        <f aca="false">IF(C162&gt;0,C162-C161,0)</f>
        <v>0</v>
      </c>
      <c r="O162" s="3" t="n">
        <f aca="false">IF(C162&gt;0,ACOS((COS((D162-D161)*PI()/180)-SIN(D161*PI()/180)*SIN(D162*PI()/180)*(1-COS((E162-E161)*PI()/180)))),0)</f>
        <v>0</v>
      </c>
      <c r="P162" s="3" t="n">
        <f aca="false">IF(O162=0,1,2/O162*TAN(O162/2))</f>
        <v>1</v>
      </c>
      <c r="Q162" s="8" t="n">
        <f aca="false">Q161+(O162*180/PI())</f>
        <v>73.6553144038326</v>
      </c>
      <c r="R162" s="2"/>
      <c r="S162" s="2"/>
    </row>
    <row r="163" customFormat="false" ht="12.75" hidden="false" customHeight="false" outlineLevel="0" collapsed="false">
      <c r="B163" s="55" t="n">
        <v>150</v>
      </c>
      <c r="C163" s="56"/>
      <c r="D163" s="57"/>
      <c r="E163" s="58"/>
      <c r="F163" s="59" t="n">
        <f aca="false">(N163/2)*(COS(D162*PI()/180)+COS(D163*PI()/180))*P163+F162</f>
        <v>1510.10769050767</v>
      </c>
      <c r="G163" s="60" t="n">
        <f aca="false">(N163/2)*(SIN(D162*PI()/180)*COS(E162*PI()/180)+SIN(D163*PI()/180)*COS(E163*PI()/180))*P163+G162</f>
        <v>737.469354979611</v>
      </c>
      <c r="H163" s="60" t="n">
        <f aca="false">(N163/2)*(SIN(D162*PI()/180)*SIN(E162*PI()/180)+SIN(D163*PI()/180)*SIN(E163*PI()/180))*P163+H162</f>
        <v>25.4472424043012</v>
      </c>
      <c r="I163" s="60" t="n">
        <f aca="false">SQRT(G163*G163+H163*H163)</f>
        <v>737.90826779487</v>
      </c>
      <c r="J163" s="60" t="n">
        <f aca="false">ATAN2(G163,H163)*180/PI()</f>
        <v>1.97627374894358</v>
      </c>
      <c r="K163" s="60" t="n">
        <f aca="false">I163*COS(($J$214-J163)*PI()/180)</f>
        <v>737.90826779487</v>
      </c>
      <c r="L163" s="61" t="n">
        <f aca="false">IF(N163=0,0,O163*180/PI()/N163*10)</f>
        <v>0</v>
      </c>
      <c r="M163" s="54"/>
      <c r="N163" s="29" t="n">
        <f aca="false">IF(C163&gt;0,C163-C162,0)</f>
        <v>0</v>
      </c>
      <c r="O163" s="3" t="n">
        <f aca="false">IF(C163&gt;0,ACOS((COS((D163-D162)*PI()/180)-SIN(D162*PI()/180)*SIN(D163*PI()/180)*(1-COS((E163-E162)*PI()/180)))),0)</f>
        <v>0</v>
      </c>
      <c r="P163" s="3" t="n">
        <f aca="false">IF(O163=0,1,2/O163*TAN(O163/2))</f>
        <v>1</v>
      </c>
      <c r="Q163" s="8" t="n">
        <f aca="false">Q162+(O163*180/PI())</f>
        <v>73.6553144038326</v>
      </c>
      <c r="R163" s="2"/>
      <c r="S163" s="2"/>
    </row>
    <row r="164" customFormat="false" ht="12.75" hidden="false" customHeight="false" outlineLevel="0" collapsed="false">
      <c r="B164" s="55" t="n">
        <v>151</v>
      </c>
      <c r="C164" s="56"/>
      <c r="D164" s="57"/>
      <c r="E164" s="58"/>
      <c r="F164" s="59" t="n">
        <f aca="false">(N164/2)*(COS(D163*PI()/180)+COS(D164*PI()/180))*P164+F163</f>
        <v>1510.10769050767</v>
      </c>
      <c r="G164" s="60" t="n">
        <f aca="false">(N164/2)*(SIN(D163*PI()/180)*COS(E163*PI()/180)+SIN(D164*PI()/180)*COS(E164*PI()/180))*P164+G163</f>
        <v>737.469354979611</v>
      </c>
      <c r="H164" s="60" t="n">
        <f aca="false">(N164/2)*(SIN(D163*PI()/180)*SIN(E163*PI()/180)+SIN(D164*PI()/180)*SIN(E164*PI()/180))*P164+H163</f>
        <v>25.4472424043012</v>
      </c>
      <c r="I164" s="60" t="n">
        <f aca="false">SQRT(G164*G164+H164*H164)</f>
        <v>737.90826779487</v>
      </c>
      <c r="J164" s="60" t="n">
        <f aca="false">ATAN2(G164,H164)*180/PI()</f>
        <v>1.97627374894358</v>
      </c>
      <c r="K164" s="60" t="n">
        <f aca="false">I164*COS(($J$214-J164)*PI()/180)</f>
        <v>737.90826779487</v>
      </c>
      <c r="L164" s="61" t="n">
        <f aca="false">IF(N164=0,0,O164*180/PI()/N164*10)</f>
        <v>0</v>
      </c>
      <c r="M164" s="54"/>
      <c r="N164" s="29" t="n">
        <f aca="false">IF(C164&gt;0,C164-C163,0)</f>
        <v>0</v>
      </c>
      <c r="O164" s="3" t="n">
        <f aca="false">IF(C164&gt;0,ACOS((COS((D164-D163)*PI()/180)-SIN(D163*PI()/180)*SIN(D164*PI()/180)*(1-COS((E164-E163)*PI()/180)))),0)</f>
        <v>0</v>
      </c>
      <c r="P164" s="3" t="n">
        <f aca="false">IF(O164=0,1,2/O164*TAN(O164/2))</f>
        <v>1</v>
      </c>
      <c r="Q164" s="8" t="n">
        <f aca="false">Q163+(O164*180/PI())</f>
        <v>73.6553144038326</v>
      </c>
      <c r="R164" s="2"/>
      <c r="S164" s="2"/>
    </row>
    <row r="165" customFormat="false" ht="12.75" hidden="false" customHeight="false" outlineLevel="0" collapsed="false">
      <c r="B165" s="55" t="n">
        <v>152</v>
      </c>
      <c r="C165" s="56"/>
      <c r="D165" s="57"/>
      <c r="E165" s="58"/>
      <c r="F165" s="59" t="n">
        <f aca="false">(N165/2)*(COS(D164*PI()/180)+COS(D165*PI()/180))*P165+F164</f>
        <v>1510.10769050767</v>
      </c>
      <c r="G165" s="60" t="n">
        <f aca="false">(N165/2)*(SIN(D164*PI()/180)*COS(E164*PI()/180)+SIN(D165*PI()/180)*COS(E165*PI()/180))*P165+G164</f>
        <v>737.469354979611</v>
      </c>
      <c r="H165" s="60" t="n">
        <f aca="false">(N165/2)*(SIN(D164*PI()/180)*SIN(E164*PI()/180)+SIN(D165*PI()/180)*SIN(E165*PI()/180))*P165+H164</f>
        <v>25.4472424043012</v>
      </c>
      <c r="I165" s="60" t="n">
        <f aca="false">SQRT(G165*G165+H165*H165)</f>
        <v>737.90826779487</v>
      </c>
      <c r="J165" s="60" t="n">
        <f aca="false">ATAN2(G165,H165)*180/PI()</f>
        <v>1.97627374894358</v>
      </c>
      <c r="K165" s="60" t="n">
        <f aca="false">I165*COS(($J$214-J165)*PI()/180)</f>
        <v>737.90826779487</v>
      </c>
      <c r="L165" s="61" t="n">
        <f aca="false">IF(N165=0,0,O165*180/PI()/N165*10)</f>
        <v>0</v>
      </c>
      <c r="M165" s="54"/>
      <c r="N165" s="29" t="n">
        <f aca="false">IF(C165&gt;0,C165-C164,0)</f>
        <v>0</v>
      </c>
      <c r="O165" s="3" t="n">
        <f aca="false">IF(C165&gt;0,ACOS((COS((D165-D164)*PI()/180)-SIN(D164*PI()/180)*SIN(D165*PI()/180)*(1-COS((E165-E164)*PI()/180)))),0)</f>
        <v>0</v>
      </c>
      <c r="P165" s="3" t="n">
        <f aca="false">IF(O165=0,1,2/O165*TAN(O165/2))</f>
        <v>1</v>
      </c>
      <c r="Q165" s="8" t="n">
        <f aca="false">Q164+(O165*180/PI())</f>
        <v>73.6553144038326</v>
      </c>
      <c r="R165" s="2"/>
      <c r="S165" s="2"/>
    </row>
    <row r="166" customFormat="false" ht="12.75" hidden="false" customHeight="false" outlineLevel="0" collapsed="false">
      <c r="B166" s="55" t="n">
        <v>153</v>
      </c>
      <c r="C166" s="56"/>
      <c r="D166" s="57"/>
      <c r="E166" s="58"/>
      <c r="F166" s="59" t="n">
        <f aca="false">(N166/2)*(COS(D165*PI()/180)+COS(D166*PI()/180))*P166+F165</f>
        <v>1510.10769050767</v>
      </c>
      <c r="G166" s="60" t="n">
        <f aca="false">(N166/2)*(SIN(D165*PI()/180)*COS(E165*PI()/180)+SIN(D166*PI()/180)*COS(E166*PI()/180))*P166+G165</f>
        <v>737.469354979611</v>
      </c>
      <c r="H166" s="60" t="n">
        <f aca="false">(N166/2)*(SIN(D165*PI()/180)*SIN(E165*PI()/180)+SIN(D166*PI()/180)*SIN(E166*PI()/180))*P166+H165</f>
        <v>25.4472424043012</v>
      </c>
      <c r="I166" s="60" t="n">
        <f aca="false">SQRT(G166*G166+H166*H166)</f>
        <v>737.90826779487</v>
      </c>
      <c r="J166" s="60" t="n">
        <f aca="false">ATAN2(G166,H166)*180/PI()</f>
        <v>1.97627374894358</v>
      </c>
      <c r="K166" s="60" t="n">
        <f aca="false">I166*COS(($J$214-J166)*PI()/180)</f>
        <v>737.90826779487</v>
      </c>
      <c r="L166" s="61" t="n">
        <f aca="false">IF(N166=0,0,O166*180/PI()/N166*10)</f>
        <v>0</v>
      </c>
      <c r="M166" s="54"/>
      <c r="N166" s="29" t="n">
        <f aca="false">IF(C166&gt;0,C166-C165,0)</f>
        <v>0</v>
      </c>
      <c r="O166" s="3" t="n">
        <f aca="false">IF(C166&gt;0,ACOS((COS((D166-D165)*PI()/180)-SIN(D165*PI()/180)*SIN(D166*PI()/180)*(1-COS((E166-E165)*PI()/180)))),0)</f>
        <v>0</v>
      </c>
      <c r="P166" s="3" t="n">
        <f aca="false">IF(O166=0,1,2/O166*TAN(O166/2))</f>
        <v>1</v>
      </c>
      <c r="Q166" s="8" t="n">
        <f aca="false">Q165+(O166*180/PI())</f>
        <v>73.6553144038326</v>
      </c>
      <c r="R166" s="2"/>
      <c r="S166" s="2"/>
    </row>
    <row r="167" customFormat="false" ht="12.75" hidden="false" customHeight="false" outlineLevel="0" collapsed="false">
      <c r="B167" s="55" t="n">
        <v>154</v>
      </c>
      <c r="C167" s="56"/>
      <c r="D167" s="57"/>
      <c r="E167" s="58"/>
      <c r="F167" s="59" t="n">
        <f aca="false">(N167/2)*(COS(D166*PI()/180)+COS(D167*PI()/180))*P167+F166</f>
        <v>1510.10769050767</v>
      </c>
      <c r="G167" s="60" t="n">
        <f aca="false">(N167/2)*(SIN(D166*PI()/180)*COS(E166*PI()/180)+SIN(D167*PI()/180)*COS(E167*PI()/180))*P167+G166</f>
        <v>737.469354979611</v>
      </c>
      <c r="H167" s="60" t="n">
        <f aca="false">(N167/2)*(SIN(D166*PI()/180)*SIN(E166*PI()/180)+SIN(D167*PI()/180)*SIN(E167*PI()/180))*P167+H166</f>
        <v>25.4472424043012</v>
      </c>
      <c r="I167" s="60" t="n">
        <f aca="false">SQRT(G167*G167+H167*H167)</f>
        <v>737.90826779487</v>
      </c>
      <c r="J167" s="60" t="n">
        <f aca="false">ATAN2(G167,H167)*180/PI()</f>
        <v>1.97627374894358</v>
      </c>
      <c r="K167" s="60" t="n">
        <f aca="false">I167*COS(($J$214-J167)*PI()/180)</f>
        <v>737.90826779487</v>
      </c>
      <c r="L167" s="61" t="n">
        <f aca="false">IF(N167=0,0,O167*180/PI()/N167*10)</f>
        <v>0</v>
      </c>
      <c r="M167" s="54"/>
      <c r="N167" s="29" t="n">
        <f aca="false">IF(C167&gt;0,C167-C166,0)</f>
        <v>0</v>
      </c>
      <c r="O167" s="3" t="n">
        <f aca="false">IF(C167&gt;0,ACOS((COS((D167-D166)*PI()/180)-SIN(D166*PI()/180)*SIN(D167*PI()/180)*(1-COS((E167-E166)*PI()/180)))),0)</f>
        <v>0</v>
      </c>
      <c r="P167" s="3" t="n">
        <f aca="false">IF(O167=0,1,2/O167*TAN(O167/2))</f>
        <v>1</v>
      </c>
      <c r="Q167" s="8" t="n">
        <f aca="false">Q166+(O167*180/PI())</f>
        <v>73.6553144038326</v>
      </c>
      <c r="R167" s="2"/>
      <c r="S167" s="2"/>
    </row>
    <row r="168" customFormat="false" ht="12.75" hidden="false" customHeight="false" outlineLevel="0" collapsed="false">
      <c r="B168" s="55" t="n">
        <v>155</v>
      </c>
      <c r="C168" s="56"/>
      <c r="D168" s="57"/>
      <c r="E168" s="58"/>
      <c r="F168" s="59" t="n">
        <f aca="false">(N168/2)*(COS(D167*PI()/180)+COS(D168*PI()/180))*P168+F167</f>
        <v>1510.10769050767</v>
      </c>
      <c r="G168" s="60" t="n">
        <f aca="false">(N168/2)*(SIN(D167*PI()/180)*COS(E167*PI()/180)+SIN(D168*PI()/180)*COS(E168*PI()/180))*P168+G167</f>
        <v>737.469354979611</v>
      </c>
      <c r="H168" s="60" t="n">
        <f aca="false">(N168/2)*(SIN(D167*PI()/180)*SIN(E167*PI()/180)+SIN(D168*PI()/180)*SIN(E168*PI()/180))*P168+H167</f>
        <v>25.4472424043012</v>
      </c>
      <c r="I168" s="60" t="n">
        <f aca="false">SQRT(G168*G168+H168*H168)</f>
        <v>737.90826779487</v>
      </c>
      <c r="J168" s="60" t="n">
        <f aca="false">ATAN2(G168,H168)*180/PI()</f>
        <v>1.97627374894358</v>
      </c>
      <c r="K168" s="60" t="n">
        <f aca="false">I168*COS(($J$214-J168)*PI()/180)</f>
        <v>737.90826779487</v>
      </c>
      <c r="L168" s="61" t="n">
        <f aca="false">IF(N168=0,0,O168*180/PI()/N168*10)</f>
        <v>0</v>
      </c>
      <c r="M168" s="54"/>
      <c r="N168" s="29" t="n">
        <f aca="false">IF(C168&gt;0,C168-C167,0)</f>
        <v>0</v>
      </c>
      <c r="O168" s="3" t="n">
        <f aca="false">IF(C168&gt;0,ACOS((COS((D168-D167)*PI()/180)-SIN(D167*PI()/180)*SIN(D168*PI()/180)*(1-COS((E168-E167)*PI()/180)))),0)</f>
        <v>0</v>
      </c>
      <c r="P168" s="3" t="n">
        <f aca="false">IF(O168=0,1,2/O168*TAN(O168/2))</f>
        <v>1</v>
      </c>
      <c r="Q168" s="8" t="n">
        <f aca="false">Q167+(O168*180/PI())</f>
        <v>73.6553144038326</v>
      </c>
      <c r="R168" s="2"/>
      <c r="S168" s="2"/>
    </row>
    <row r="169" customFormat="false" ht="12.75" hidden="false" customHeight="false" outlineLevel="0" collapsed="false">
      <c r="B169" s="55" t="n">
        <v>156</v>
      </c>
      <c r="C169" s="56"/>
      <c r="D169" s="57"/>
      <c r="E169" s="58"/>
      <c r="F169" s="59" t="n">
        <f aca="false">(N169/2)*(COS(D168*PI()/180)+COS(D169*PI()/180))*P169+F168</f>
        <v>1510.10769050767</v>
      </c>
      <c r="G169" s="60" t="n">
        <f aca="false">(N169/2)*(SIN(D168*PI()/180)*COS(E168*PI()/180)+SIN(D169*PI()/180)*COS(E169*PI()/180))*P169+G168</f>
        <v>737.469354979611</v>
      </c>
      <c r="H169" s="60" t="n">
        <f aca="false">(N169/2)*(SIN(D168*PI()/180)*SIN(E168*PI()/180)+SIN(D169*PI()/180)*SIN(E169*PI()/180))*P169+H168</f>
        <v>25.4472424043012</v>
      </c>
      <c r="I169" s="60" t="n">
        <f aca="false">SQRT(G169*G169+H169*H169)</f>
        <v>737.90826779487</v>
      </c>
      <c r="J169" s="60" t="n">
        <f aca="false">ATAN2(G169,H169)*180/PI()</f>
        <v>1.97627374894358</v>
      </c>
      <c r="K169" s="60" t="n">
        <f aca="false">I169*COS(($J$214-J169)*PI()/180)</f>
        <v>737.90826779487</v>
      </c>
      <c r="L169" s="61" t="n">
        <f aca="false">IF(N169=0,0,O169*180/PI()/N169*10)</f>
        <v>0</v>
      </c>
      <c r="M169" s="54"/>
      <c r="N169" s="29" t="n">
        <f aca="false">IF(C169&gt;0,C169-C168,0)</f>
        <v>0</v>
      </c>
      <c r="O169" s="3" t="n">
        <f aca="false">IF(C169&gt;0,ACOS((COS((D169-D168)*PI()/180)-SIN(D168*PI()/180)*SIN(D169*PI()/180)*(1-COS((E169-E168)*PI()/180)))),0)</f>
        <v>0</v>
      </c>
      <c r="P169" s="3" t="n">
        <f aca="false">IF(O169=0,1,2/O169*TAN(O169/2))</f>
        <v>1</v>
      </c>
      <c r="Q169" s="8" t="n">
        <f aca="false">Q168+(O169*180/PI())</f>
        <v>73.6553144038326</v>
      </c>
      <c r="R169" s="2"/>
      <c r="S169" s="2"/>
    </row>
    <row r="170" customFormat="false" ht="12.75" hidden="false" customHeight="false" outlineLevel="0" collapsed="false">
      <c r="B170" s="55" t="n">
        <v>157</v>
      </c>
      <c r="C170" s="56"/>
      <c r="D170" s="57"/>
      <c r="E170" s="58"/>
      <c r="F170" s="59" t="n">
        <f aca="false">(N170/2)*(COS(D169*PI()/180)+COS(D170*PI()/180))*P170+F169</f>
        <v>1510.10769050767</v>
      </c>
      <c r="G170" s="60" t="n">
        <f aca="false">(N170/2)*(SIN(D169*PI()/180)*COS(E169*PI()/180)+SIN(D170*PI()/180)*COS(E170*PI()/180))*P170+G169</f>
        <v>737.469354979611</v>
      </c>
      <c r="H170" s="60" t="n">
        <f aca="false">(N170/2)*(SIN(D169*PI()/180)*SIN(E169*PI()/180)+SIN(D170*PI()/180)*SIN(E170*PI()/180))*P170+H169</f>
        <v>25.4472424043012</v>
      </c>
      <c r="I170" s="60" t="n">
        <f aca="false">SQRT(G170*G170+H170*H170)</f>
        <v>737.90826779487</v>
      </c>
      <c r="J170" s="60" t="n">
        <f aca="false">ATAN2(G170,H170)*180/PI()</f>
        <v>1.97627374894358</v>
      </c>
      <c r="K170" s="60" t="n">
        <f aca="false">I170*COS(($J$214-J170)*PI()/180)</f>
        <v>737.90826779487</v>
      </c>
      <c r="L170" s="61" t="n">
        <f aca="false">IF(N170=0,0,O170*180/PI()/N170*10)</f>
        <v>0</v>
      </c>
      <c r="M170" s="54"/>
      <c r="N170" s="29" t="n">
        <f aca="false">IF(C170&gt;0,C170-C169,0)</f>
        <v>0</v>
      </c>
      <c r="O170" s="3" t="n">
        <f aca="false">IF(C170&gt;0,ACOS((COS((D170-D169)*PI()/180)-SIN(D169*PI()/180)*SIN(D170*PI()/180)*(1-COS((E170-E169)*PI()/180)))),0)</f>
        <v>0</v>
      </c>
      <c r="P170" s="3" t="n">
        <f aca="false">IF(O170=0,1,2/O170*TAN(O170/2))</f>
        <v>1</v>
      </c>
      <c r="Q170" s="8" t="n">
        <f aca="false">Q169+(O170*180/PI())</f>
        <v>73.6553144038326</v>
      </c>
      <c r="R170" s="2"/>
      <c r="S170" s="2"/>
    </row>
    <row r="171" customFormat="false" ht="12.75" hidden="false" customHeight="false" outlineLevel="0" collapsed="false">
      <c r="B171" s="55" t="n">
        <v>158</v>
      </c>
      <c r="C171" s="56"/>
      <c r="D171" s="57"/>
      <c r="E171" s="58"/>
      <c r="F171" s="59" t="n">
        <f aca="false">(N171/2)*(COS(D170*PI()/180)+COS(D171*PI()/180))*P171+F170</f>
        <v>1510.10769050767</v>
      </c>
      <c r="G171" s="60" t="n">
        <f aca="false">(N171/2)*(SIN(D170*PI()/180)*COS(E170*PI()/180)+SIN(D171*PI()/180)*COS(E171*PI()/180))*P171+G170</f>
        <v>737.469354979611</v>
      </c>
      <c r="H171" s="60" t="n">
        <f aca="false">(N171/2)*(SIN(D170*PI()/180)*SIN(E170*PI()/180)+SIN(D171*PI()/180)*SIN(E171*PI()/180))*P171+H170</f>
        <v>25.4472424043012</v>
      </c>
      <c r="I171" s="60" t="n">
        <f aca="false">SQRT(G171*G171+H171*H171)</f>
        <v>737.90826779487</v>
      </c>
      <c r="J171" s="60" t="n">
        <f aca="false">ATAN2(G171,H171)*180/PI()</f>
        <v>1.97627374894358</v>
      </c>
      <c r="K171" s="60" t="n">
        <f aca="false">I171*COS(($J$214-J171)*PI()/180)</f>
        <v>737.90826779487</v>
      </c>
      <c r="L171" s="61" t="n">
        <f aca="false">IF(N171=0,0,O171*180/PI()/N171*10)</f>
        <v>0</v>
      </c>
      <c r="M171" s="54"/>
      <c r="N171" s="29" t="n">
        <f aca="false">IF(C171&gt;0,C171-C170,0)</f>
        <v>0</v>
      </c>
      <c r="O171" s="3" t="n">
        <f aca="false">IF(C171&gt;0,ACOS((COS((D171-D170)*PI()/180)-SIN(D170*PI()/180)*SIN(D171*PI()/180)*(1-COS((E171-E170)*PI()/180)))),0)</f>
        <v>0</v>
      </c>
      <c r="P171" s="3" t="n">
        <f aca="false">IF(O171=0,1,2/O171*TAN(O171/2))</f>
        <v>1</v>
      </c>
      <c r="Q171" s="8" t="n">
        <f aca="false">Q170+(O171*180/PI())</f>
        <v>73.6553144038326</v>
      </c>
      <c r="R171" s="2"/>
      <c r="S171" s="2"/>
    </row>
    <row r="172" customFormat="false" ht="12.75" hidden="false" customHeight="false" outlineLevel="0" collapsed="false">
      <c r="B172" s="55" t="n">
        <v>159</v>
      </c>
      <c r="C172" s="56"/>
      <c r="D172" s="57"/>
      <c r="E172" s="58"/>
      <c r="F172" s="59" t="n">
        <f aca="false">(N172/2)*(COS(D171*PI()/180)+COS(D172*PI()/180))*P172+F171</f>
        <v>1510.10769050767</v>
      </c>
      <c r="G172" s="60" t="n">
        <f aca="false">(N172/2)*(SIN(D171*PI()/180)*COS(E171*PI()/180)+SIN(D172*PI()/180)*COS(E172*PI()/180))*P172+G171</f>
        <v>737.469354979611</v>
      </c>
      <c r="H172" s="60" t="n">
        <f aca="false">(N172/2)*(SIN(D171*PI()/180)*SIN(E171*PI()/180)+SIN(D172*PI()/180)*SIN(E172*PI()/180))*P172+H171</f>
        <v>25.4472424043012</v>
      </c>
      <c r="I172" s="60" t="n">
        <f aca="false">SQRT(G172*G172+H172*H172)</f>
        <v>737.90826779487</v>
      </c>
      <c r="J172" s="60" t="n">
        <f aca="false">ATAN2(G172,H172)*180/PI()</f>
        <v>1.97627374894358</v>
      </c>
      <c r="K172" s="60" t="n">
        <f aca="false">I172*COS(($J$214-J172)*PI()/180)</f>
        <v>737.90826779487</v>
      </c>
      <c r="L172" s="61" t="n">
        <f aca="false">IF(N172=0,0,O172*180/PI()/N172*10)</f>
        <v>0</v>
      </c>
      <c r="M172" s="54"/>
      <c r="N172" s="29" t="n">
        <f aca="false">IF(C172&gt;0,C172-C171,0)</f>
        <v>0</v>
      </c>
      <c r="O172" s="3" t="n">
        <f aca="false">IF(C172&gt;0,ACOS((COS((D172-D171)*PI()/180)-SIN(D171*PI()/180)*SIN(D172*PI()/180)*(1-COS((E172-E171)*PI()/180)))),0)</f>
        <v>0</v>
      </c>
      <c r="P172" s="3" t="n">
        <f aca="false">IF(O172=0,1,2/O172*TAN(O172/2))</f>
        <v>1</v>
      </c>
      <c r="Q172" s="8" t="n">
        <f aca="false">Q171+(O172*180/PI())</f>
        <v>73.6553144038326</v>
      </c>
      <c r="R172" s="2"/>
      <c r="S172" s="2"/>
    </row>
    <row r="173" customFormat="false" ht="12.75" hidden="false" customHeight="false" outlineLevel="0" collapsed="false">
      <c r="B173" s="55" t="n">
        <v>160</v>
      </c>
      <c r="C173" s="56"/>
      <c r="D173" s="57"/>
      <c r="E173" s="58"/>
      <c r="F173" s="59" t="n">
        <f aca="false">(N173/2)*(COS(D172*PI()/180)+COS(D173*PI()/180))*P173+F172</f>
        <v>1510.10769050767</v>
      </c>
      <c r="G173" s="60" t="n">
        <f aca="false">(N173/2)*(SIN(D172*PI()/180)*COS(E172*PI()/180)+SIN(D173*PI()/180)*COS(E173*PI()/180))*P173+G172</f>
        <v>737.469354979611</v>
      </c>
      <c r="H173" s="60" t="n">
        <f aca="false">(N173/2)*(SIN(D172*PI()/180)*SIN(E172*PI()/180)+SIN(D173*PI()/180)*SIN(E173*PI()/180))*P173+H172</f>
        <v>25.4472424043012</v>
      </c>
      <c r="I173" s="60" t="n">
        <f aca="false">SQRT(G173*G173+H173*H173)</f>
        <v>737.90826779487</v>
      </c>
      <c r="J173" s="60" t="n">
        <f aca="false">ATAN2(G173,H173)*180/PI()</f>
        <v>1.97627374894358</v>
      </c>
      <c r="K173" s="60" t="n">
        <f aca="false">I173*COS(($J$214-J173)*PI()/180)</f>
        <v>737.90826779487</v>
      </c>
      <c r="L173" s="61" t="n">
        <f aca="false">IF(N173=0,0,O173*180/PI()/N173*10)</f>
        <v>0</v>
      </c>
      <c r="M173" s="54"/>
      <c r="N173" s="29" t="n">
        <f aca="false">IF(C173&gt;0,C173-C172,0)</f>
        <v>0</v>
      </c>
      <c r="O173" s="3" t="n">
        <f aca="false">IF(C173&gt;0,ACOS((COS((D173-D172)*PI()/180)-SIN(D172*PI()/180)*SIN(D173*PI()/180)*(1-COS((E173-E172)*PI()/180)))),0)</f>
        <v>0</v>
      </c>
      <c r="P173" s="3" t="n">
        <f aca="false">IF(O173=0,1,2/O173*TAN(O173/2))</f>
        <v>1</v>
      </c>
      <c r="Q173" s="8" t="n">
        <f aca="false">Q172+(O173*180/PI())</f>
        <v>73.6553144038326</v>
      </c>
      <c r="R173" s="2"/>
      <c r="S173" s="2"/>
    </row>
    <row r="174" customFormat="false" ht="12.75" hidden="false" customHeight="false" outlineLevel="0" collapsed="false">
      <c r="B174" s="55" t="n">
        <v>161</v>
      </c>
      <c r="C174" s="56"/>
      <c r="D174" s="57"/>
      <c r="E174" s="58"/>
      <c r="F174" s="59" t="n">
        <f aca="false">(N174/2)*(COS(D173*PI()/180)+COS(D174*PI()/180))*P174+F173</f>
        <v>1510.10769050767</v>
      </c>
      <c r="G174" s="60" t="n">
        <f aca="false">(N174/2)*(SIN(D173*PI()/180)*COS(E173*PI()/180)+SIN(D174*PI()/180)*COS(E174*PI()/180))*P174+G173</f>
        <v>737.469354979611</v>
      </c>
      <c r="H174" s="60" t="n">
        <f aca="false">(N174/2)*(SIN(D173*PI()/180)*SIN(E173*PI()/180)+SIN(D174*PI()/180)*SIN(E174*PI()/180))*P174+H173</f>
        <v>25.4472424043012</v>
      </c>
      <c r="I174" s="60" t="n">
        <f aca="false">SQRT(G174*G174+H174*H174)</f>
        <v>737.90826779487</v>
      </c>
      <c r="J174" s="60" t="n">
        <f aca="false">ATAN2(G174,H174)*180/PI()</f>
        <v>1.97627374894358</v>
      </c>
      <c r="K174" s="60" t="n">
        <f aca="false">I174*COS(($J$214-J174)*PI()/180)</f>
        <v>737.90826779487</v>
      </c>
      <c r="L174" s="61" t="n">
        <f aca="false">IF(N174=0,0,O174*180/PI()/N174*10)</f>
        <v>0</v>
      </c>
      <c r="M174" s="54"/>
      <c r="N174" s="29" t="n">
        <f aca="false">IF(C174&gt;0,C174-C173,0)</f>
        <v>0</v>
      </c>
      <c r="O174" s="3" t="n">
        <f aca="false">IF(C174&gt;0,ACOS((COS((D174-D173)*PI()/180)-SIN(D173*PI()/180)*SIN(D174*PI()/180)*(1-COS((E174-E173)*PI()/180)))),0)</f>
        <v>0</v>
      </c>
      <c r="P174" s="3" t="n">
        <f aca="false">IF(O174=0,1,2/O174*TAN(O174/2))</f>
        <v>1</v>
      </c>
      <c r="Q174" s="8" t="n">
        <f aca="false">Q173+(O174*180/PI())</f>
        <v>73.6553144038326</v>
      </c>
      <c r="R174" s="2"/>
      <c r="S174" s="2"/>
    </row>
    <row r="175" customFormat="false" ht="12.75" hidden="false" customHeight="false" outlineLevel="0" collapsed="false">
      <c r="B175" s="55" t="n">
        <v>162</v>
      </c>
      <c r="C175" s="56"/>
      <c r="D175" s="57"/>
      <c r="E175" s="58"/>
      <c r="F175" s="59" t="n">
        <f aca="false">(N175/2)*(COS(D174*PI()/180)+COS(D175*PI()/180))*P175+F174</f>
        <v>1510.10769050767</v>
      </c>
      <c r="G175" s="60" t="n">
        <f aca="false">(N175/2)*(SIN(D174*PI()/180)*COS(E174*PI()/180)+SIN(D175*PI()/180)*COS(E175*PI()/180))*P175+G174</f>
        <v>737.469354979611</v>
      </c>
      <c r="H175" s="60" t="n">
        <f aca="false">(N175/2)*(SIN(D174*PI()/180)*SIN(E174*PI()/180)+SIN(D175*PI()/180)*SIN(E175*PI()/180))*P175+H174</f>
        <v>25.4472424043012</v>
      </c>
      <c r="I175" s="60" t="n">
        <f aca="false">SQRT(G175*G175+H175*H175)</f>
        <v>737.90826779487</v>
      </c>
      <c r="J175" s="60" t="n">
        <f aca="false">ATAN2(G175,H175)*180/PI()</f>
        <v>1.97627374894358</v>
      </c>
      <c r="K175" s="60" t="n">
        <f aca="false">I175*COS(($J$214-J175)*PI()/180)</f>
        <v>737.90826779487</v>
      </c>
      <c r="L175" s="61" t="n">
        <f aca="false">IF(N175=0,0,O175*180/PI()/N175*10)</f>
        <v>0</v>
      </c>
      <c r="M175" s="54"/>
      <c r="N175" s="29" t="n">
        <f aca="false">IF(C175&gt;0,C175-C174,0)</f>
        <v>0</v>
      </c>
      <c r="O175" s="3" t="n">
        <f aca="false">IF(C175&gt;0,ACOS((COS((D175-D174)*PI()/180)-SIN(D174*PI()/180)*SIN(D175*PI()/180)*(1-COS((E175-E174)*PI()/180)))),0)</f>
        <v>0</v>
      </c>
      <c r="P175" s="3" t="n">
        <f aca="false">IF(O175=0,1,2/O175*TAN(O175/2))</f>
        <v>1</v>
      </c>
      <c r="Q175" s="8" t="n">
        <f aca="false">Q174+(O175*180/PI())</f>
        <v>73.6553144038326</v>
      </c>
      <c r="R175" s="2"/>
      <c r="S175" s="2"/>
    </row>
    <row r="176" customFormat="false" ht="12.75" hidden="false" customHeight="false" outlineLevel="0" collapsed="false">
      <c r="B176" s="55" t="n">
        <v>163</v>
      </c>
      <c r="C176" s="56"/>
      <c r="D176" s="57"/>
      <c r="E176" s="58"/>
      <c r="F176" s="59" t="n">
        <f aca="false">(N176/2)*(COS(D175*PI()/180)+COS(D176*PI()/180))*P176+F175</f>
        <v>1510.10769050767</v>
      </c>
      <c r="G176" s="60" t="n">
        <f aca="false">(N176/2)*(SIN(D175*PI()/180)*COS(E175*PI()/180)+SIN(D176*PI()/180)*COS(E176*PI()/180))*P176+G175</f>
        <v>737.469354979611</v>
      </c>
      <c r="H176" s="60" t="n">
        <f aca="false">(N176/2)*(SIN(D175*PI()/180)*SIN(E175*PI()/180)+SIN(D176*PI()/180)*SIN(E176*PI()/180))*P176+H175</f>
        <v>25.4472424043012</v>
      </c>
      <c r="I176" s="60" t="n">
        <f aca="false">SQRT(G176*G176+H176*H176)</f>
        <v>737.90826779487</v>
      </c>
      <c r="J176" s="60" t="n">
        <f aca="false">ATAN2(G176,H176)*180/PI()</f>
        <v>1.97627374894358</v>
      </c>
      <c r="K176" s="60" t="n">
        <f aca="false">I176*COS(($J$214-J176)*PI()/180)</f>
        <v>737.90826779487</v>
      </c>
      <c r="L176" s="61" t="n">
        <f aca="false">IF(N176=0,0,O176*180/PI()/N176*10)</f>
        <v>0</v>
      </c>
      <c r="M176" s="54"/>
      <c r="N176" s="29" t="n">
        <f aca="false">IF(C176&gt;0,C176-C175,0)</f>
        <v>0</v>
      </c>
      <c r="O176" s="3" t="n">
        <f aca="false">IF(C176&gt;0,ACOS((COS((D176-D175)*PI()/180)-SIN(D175*PI()/180)*SIN(D176*PI()/180)*(1-COS((E176-E175)*PI()/180)))),0)</f>
        <v>0</v>
      </c>
      <c r="P176" s="3" t="n">
        <f aca="false">IF(O176=0,1,2/O176*TAN(O176/2))</f>
        <v>1</v>
      </c>
      <c r="Q176" s="8" t="n">
        <f aca="false">Q175+(O176*180/PI())</f>
        <v>73.6553144038326</v>
      </c>
      <c r="R176" s="2"/>
      <c r="S176" s="2"/>
    </row>
    <row r="177" customFormat="false" ht="12.75" hidden="false" customHeight="false" outlineLevel="0" collapsed="false">
      <c r="B177" s="55" t="n">
        <v>164</v>
      </c>
      <c r="C177" s="56"/>
      <c r="D177" s="57"/>
      <c r="E177" s="58"/>
      <c r="F177" s="59" t="n">
        <f aca="false">(N177/2)*(COS(D176*PI()/180)+COS(D177*PI()/180))*P177+F176</f>
        <v>1510.10769050767</v>
      </c>
      <c r="G177" s="60" t="n">
        <f aca="false">(N177/2)*(SIN(D176*PI()/180)*COS(E176*PI()/180)+SIN(D177*PI()/180)*COS(E177*PI()/180))*P177+G176</f>
        <v>737.469354979611</v>
      </c>
      <c r="H177" s="60" t="n">
        <f aca="false">(N177/2)*(SIN(D176*PI()/180)*SIN(E176*PI()/180)+SIN(D177*PI()/180)*SIN(E177*PI()/180))*P177+H176</f>
        <v>25.4472424043012</v>
      </c>
      <c r="I177" s="60" t="n">
        <f aca="false">SQRT(G177*G177+H177*H177)</f>
        <v>737.90826779487</v>
      </c>
      <c r="J177" s="60" t="n">
        <f aca="false">ATAN2(G177,H177)*180/PI()</f>
        <v>1.97627374894358</v>
      </c>
      <c r="K177" s="60" t="n">
        <f aca="false">I177*COS(($J$214-J177)*PI()/180)</f>
        <v>737.90826779487</v>
      </c>
      <c r="L177" s="61" t="n">
        <f aca="false">IF(N177=0,0,O177*180/PI()/N177*10)</f>
        <v>0</v>
      </c>
      <c r="M177" s="54"/>
      <c r="N177" s="29" t="n">
        <f aca="false">IF(C177&gt;0,C177-C176,0)</f>
        <v>0</v>
      </c>
      <c r="O177" s="3" t="n">
        <f aca="false">IF(C177&gt;0,ACOS((COS((D177-D176)*PI()/180)-SIN(D176*PI()/180)*SIN(D177*PI()/180)*(1-COS((E177-E176)*PI()/180)))),0)</f>
        <v>0</v>
      </c>
      <c r="P177" s="3" t="n">
        <f aca="false">IF(O177=0,1,2/O177*TAN(O177/2))</f>
        <v>1</v>
      </c>
      <c r="Q177" s="8" t="n">
        <f aca="false">Q176+(O177*180/PI())</f>
        <v>73.6553144038326</v>
      </c>
      <c r="R177" s="2"/>
      <c r="S177" s="2"/>
    </row>
    <row r="178" customFormat="false" ht="12.75" hidden="false" customHeight="false" outlineLevel="0" collapsed="false">
      <c r="B178" s="55" t="n">
        <v>165</v>
      </c>
      <c r="C178" s="56"/>
      <c r="D178" s="57"/>
      <c r="E178" s="58"/>
      <c r="F178" s="59" t="n">
        <f aca="false">(N178/2)*(COS(D177*PI()/180)+COS(D178*PI()/180))*P178+F177</f>
        <v>1510.10769050767</v>
      </c>
      <c r="G178" s="60" t="n">
        <f aca="false">(N178/2)*(SIN(D177*PI()/180)*COS(E177*PI()/180)+SIN(D178*PI()/180)*COS(E178*PI()/180))*P178+G177</f>
        <v>737.469354979611</v>
      </c>
      <c r="H178" s="60" t="n">
        <f aca="false">(N178/2)*(SIN(D177*PI()/180)*SIN(E177*PI()/180)+SIN(D178*PI()/180)*SIN(E178*PI()/180))*P178+H177</f>
        <v>25.4472424043012</v>
      </c>
      <c r="I178" s="60" t="n">
        <f aca="false">SQRT(G178*G178+H178*H178)</f>
        <v>737.90826779487</v>
      </c>
      <c r="J178" s="60" t="n">
        <f aca="false">ATAN2(G178,H178)*180/PI()</f>
        <v>1.97627374894358</v>
      </c>
      <c r="K178" s="60" t="n">
        <f aca="false">I178*COS(($J$214-J178)*PI()/180)</f>
        <v>737.90826779487</v>
      </c>
      <c r="L178" s="61" t="n">
        <f aca="false">IF(N178=0,0,O178*180/PI()/N178*10)</f>
        <v>0</v>
      </c>
      <c r="M178" s="54"/>
      <c r="N178" s="29" t="n">
        <f aca="false">IF(C178&gt;0,C178-C177,0)</f>
        <v>0</v>
      </c>
      <c r="O178" s="3" t="n">
        <f aca="false">IF(C178&gt;0,ACOS((COS((D178-D177)*PI()/180)-SIN(D177*PI()/180)*SIN(D178*PI()/180)*(1-COS((E178-E177)*PI()/180)))),0)</f>
        <v>0</v>
      </c>
      <c r="P178" s="3" t="n">
        <f aca="false">IF(O178=0,1,2/O178*TAN(O178/2))</f>
        <v>1</v>
      </c>
      <c r="Q178" s="8" t="n">
        <f aca="false">Q177+(O178*180/PI())</f>
        <v>73.6553144038326</v>
      </c>
      <c r="R178" s="2"/>
      <c r="S178" s="2"/>
    </row>
    <row r="179" customFormat="false" ht="12.75" hidden="false" customHeight="false" outlineLevel="0" collapsed="false">
      <c r="B179" s="55" t="n">
        <v>166</v>
      </c>
      <c r="C179" s="56"/>
      <c r="D179" s="57"/>
      <c r="E179" s="58"/>
      <c r="F179" s="59" t="n">
        <f aca="false">(N179/2)*(COS(D178*PI()/180)+COS(D179*PI()/180))*P179+F178</f>
        <v>1510.10769050767</v>
      </c>
      <c r="G179" s="60" t="n">
        <f aca="false">(N179/2)*(SIN(D178*PI()/180)*COS(E178*PI()/180)+SIN(D179*PI()/180)*COS(E179*PI()/180))*P179+G178</f>
        <v>737.469354979611</v>
      </c>
      <c r="H179" s="60" t="n">
        <f aca="false">(N179/2)*(SIN(D178*PI()/180)*SIN(E178*PI()/180)+SIN(D179*PI()/180)*SIN(E179*PI()/180))*P179+H178</f>
        <v>25.4472424043012</v>
      </c>
      <c r="I179" s="60" t="n">
        <f aca="false">SQRT(G179*G179+H179*H179)</f>
        <v>737.90826779487</v>
      </c>
      <c r="J179" s="60" t="n">
        <f aca="false">ATAN2(G179,H179)*180/PI()</f>
        <v>1.97627374894358</v>
      </c>
      <c r="K179" s="60" t="n">
        <f aca="false">I179*COS(($J$214-J179)*PI()/180)</f>
        <v>737.90826779487</v>
      </c>
      <c r="L179" s="61" t="n">
        <f aca="false">IF(N179=0,0,O179*180/PI()/N179*10)</f>
        <v>0</v>
      </c>
      <c r="M179" s="54"/>
      <c r="N179" s="29" t="n">
        <f aca="false">IF(C179&gt;0,C179-C178,0)</f>
        <v>0</v>
      </c>
      <c r="O179" s="3" t="n">
        <f aca="false">IF(C179&gt;0,ACOS((COS((D179-D178)*PI()/180)-SIN(D178*PI()/180)*SIN(D179*PI()/180)*(1-COS((E179-E178)*PI()/180)))),0)</f>
        <v>0</v>
      </c>
      <c r="P179" s="3" t="n">
        <f aca="false">IF(O179=0,1,2/O179*TAN(O179/2))</f>
        <v>1</v>
      </c>
      <c r="Q179" s="8" t="n">
        <f aca="false">Q178+(O179*180/PI())</f>
        <v>73.6553144038326</v>
      </c>
      <c r="R179" s="2"/>
      <c r="S179" s="2"/>
    </row>
    <row r="180" customFormat="false" ht="12.75" hidden="false" customHeight="false" outlineLevel="0" collapsed="false">
      <c r="B180" s="55" t="n">
        <v>167</v>
      </c>
      <c r="C180" s="56"/>
      <c r="D180" s="57"/>
      <c r="E180" s="58"/>
      <c r="F180" s="59" t="n">
        <f aca="false">(N180/2)*(COS(D179*PI()/180)+COS(D180*PI()/180))*P180+F179</f>
        <v>1510.10769050767</v>
      </c>
      <c r="G180" s="60" t="n">
        <f aca="false">(N180/2)*(SIN(D179*PI()/180)*COS(E179*PI()/180)+SIN(D180*PI()/180)*COS(E180*PI()/180))*P180+G179</f>
        <v>737.469354979611</v>
      </c>
      <c r="H180" s="60" t="n">
        <f aca="false">(N180/2)*(SIN(D179*PI()/180)*SIN(E179*PI()/180)+SIN(D180*PI()/180)*SIN(E180*PI()/180))*P180+H179</f>
        <v>25.4472424043012</v>
      </c>
      <c r="I180" s="60" t="n">
        <f aca="false">SQRT(G180*G180+H180*H180)</f>
        <v>737.90826779487</v>
      </c>
      <c r="J180" s="60" t="n">
        <f aca="false">ATAN2(G180,H180)*180/PI()</f>
        <v>1.97627374894358</v>
      </c>
      <c r="K180" s="60" t="n">
        <f aca="false">I180*COS(($J$214-J180)*PI()/180)</f>
        <v>737.90826779487</v>
      </c>
      <c r="L180" s="61" t="n">
        <f aca="false">IF(N180=0,0,O180*180/PI()/N180*10)</f>
        <v>0</v>
      </c>
      <c r="M180" s="54"/>
      <c r="N180" s="29" t="n">
        <f aca="false">IF(C180&gt;0,C180-C179,0)</f>
        <v>0</v>
      </c>
      <c r="O180" s="3" t="n">
        <f aca="false">IF(C180&gt;0,ACOS((COS((D180-D179)*PI()/180)-SIN(D179*PI()/180)*SIN(D180*PI()/180)*(1-COS((E180-E179)*PI()/180)))),0)</f>
        <v>0</v>
      </c>
      <c r="P180" s="3" t="n">
        <f aca="false">IF(O180=0,1,2/O180*TAN(O180/2))</f>
        <v>1</v>
      </c>
      <c r="Q180" s="8" t="n">
        <f aca="false">Q179+(O180*180/PI())</f>
        <v>73.6553144038326</v>
      </c>
      <c r="R180" s="2"/>
      <c r="S180" s="2"/>
    </row>
    <row r="181" customFormat="false" ht="12.75" hidden="false" customHeight="false" outlineLevel="0" collapsed="false">
      <c r="B181" s="55" t="n">
        <v>168</v>
      </c>
      <c r="C181" s="56"/>
      <c r="D181" s="57"/>
      <c r="E181" s="58"/>
      <c r="F181" s="59" t="n">
        <f aca="false">(N181/2)*(COS(D180*PI()/180)+COS(D181*PI()/180))*P181+F180</f>
        <v>1510.10769050767</v>
      </c>
      <c r="G181" s="60" t="n">
        <f aca="false">(N181/2)*(SIN(D180*PI()/180)*COS(E180*PI()/180)+SIN(D181*PI()/180)*COS(E181*PI()/180))*P181+G180</f>
        <v>737.469354979611</v>
      </c>
      <c r="H181" s="60" t="n">
        <f aca="false">(N181/2)*(SIN(D180*PI()/180)*SIN(E180*PI()/180)+SIN(D181*PI()/180)*SIN(E181*PI()/180))*P181+H180</f>
        <v>25.4472424043012</v>
      </c>
      <c r="I181" s="60" t="n">
        <f aca="false">SQRT(G181*G181+H181*H181)</f>
        <v>737.90826779487</v>
      </c>
      <c r="J181" s="60" t="n">
        <f aca="false">ATAN2(G181,H181)*180/PI()</f>
        <v>1.97627374894358</v>
      </c>
      <c r="K181" s="60" t="n">
        <f aca="false">I181*COS(($J$214-J181)*PI()/180)</f>
        <v>737.90826779487</v>
      </c>
      <c r="L181" s="61" t="n">
        <f aca="false">IF(N181=0,0,O181*180/PI()/N181*10)</f>
        <v>0</v>
      </c>
      <c r="M181" s="54"/>
      <c r="N181" s="29" t="n">
        <f aca="false">IF(C181&gt;0,C181-C180,0)</f>
        <v>0</v>
      </c>
      <c r="O181" s="3" t="n">
        <f aca="false">IF(C181&gt;0,ACOS((COS((D181-D180)*PI()/180)-SIN(D180*PI()/180)*SIN(D181*PI()/180)*(1-COS((E181-E180)*PI()/180)))),0)</f>
        <v>0</v>
      </c>
      <c r="P181" s="3" t="n">
        <f aca="false">IF(O181=0,1,2/O181*TAN(O181/2))</f>
        <v>1</v>
      </c>
      <c r="Q181" s="8" t="n">
        <f aca="false">Q180+(O181*180/PI())</f>
        <v>73.6553144038326</v>
      </c>
      <c r="R181" s="2"/>
      <c r="S181" s="2"/>
    </row>
    <row r="182" customFormat="false" ht="12.75" hidden="false" customHeight="false" outlineLevel="0" collapsed="false">
      <c r="B182" s="55" t="n">
        <v>169</v>
      </c>
      <c r="C182" s="56"/>
      <c r="D182" s="57"/>
      <c r="E182" s="58"/>
      <c r="F182" s="59" t="n">
        <f aca="false">(N182/2)*(COS(D181*PI()/180)+COS(D182*PI()/180))*P182+F181</f>
        <v>1510.10769050767</v>
      </c>
      <c r="G182" s="60" t="n">
        <f aca="false">(N182/2)*(SIN(D181*PI()/180)*COS(E181*PI()/180)+SIN(D182*PI()/180)*COS(E182*PI()/180))*P182+G181</f>
        <v>737.469354979611</v>
      </c>
      <c r="H182" s="60" t="n">
        <f aca="false">(N182/2)*(SIN(D181*PI()/180)*SIN(E181*PI()/180)+SIN(D182*PI()/180)*SIN(E182*PI()/180))*P182+H181</f>
        <v>25.4472424043012</v>
      </c>
      <c r="I182" s="60" t="n">
        <f aca="false">SQRT(G182*G182+H182*H182)</f>
        <v>737.90826779487</v>
      </c>
      <c r="J182" s="60" t="n">
        <f aca="false">ATAN2(G182,H182)*180/PI()</f>
        <v>1.97627374894358</v>
      </c>
      <c r="K182" s="60" t="n">
        <f aca="false">I182*COS(($J$214-J182)*PI()/180)</f>
        <v>737.90826779487</v>
      </c>
      <c r="L182" s="61" t="n">
        <f aca="false">IF(N182=0,0,O182*180/PI()/N182*10)</f>
        <v>0</v>
      </c>
      <c r="M182" s="54"/>
      <c r="N182" s="29" t="n">
        <f aca="false">IF(C182&gt;0,C182-C181,0)</f>
        <v>0</v>
      </c>
      <c r="O182" s="3" t="n">
        <f aca="false">IF(C182&gt;0,ACOS((COS((D182-D181)*PI()/180)-SIN(D181*PI()/180)*SIN(D182*PI()/180)*(1-COS((E182-E181)*PI()/180)))),0)</f>
        <v>0</v>
      </c>
      <c r="P182" s="3" t="n">
        <f aca="false">IF(O182=0,1,2/O182*TAN(O182/2))</f>
        <v>1</v>
      </c>
      <c r="Q182" s="8" t="n">
        <f aca="false">Q181+(O182*180/PI())</f>
        <v>73.6553144038326</v>
      </c>
      <c r="R182" s="2"/>
      <c r="S182" s="2"/>
    </row>
    <row r="183" customFormat="false" ht="12.75" hidden="false" customHeight="false" outlineLevel="0" collapsed="false">
      <c r="B183" s="55" t="n">
        <v>170</v>
      </c>
      <c r="C183" s="56"/>
      <c r="D183" s="57"/>
      <c r="E183" s="58"/>
      <c r="F183" s="59" t="n">
        <f aca="false">(N183/2)*(COS(D182*PI()/180)+COS(D183*PI()/180))*P183+F182</f>
        <v>1510.10769050767</v>
      </c>
      <c r="G183" s="60" t="n">
        <f aca="false">(N183/2)*(SIN(D182*PI()/180)*COS(E182*PI()/180)+SIN(D183*PI()/180)*COS(E183*PI()/180))*P183+G182</f>
        <v>737.469354979611</v>
      </c>
      <c r="H183" s="60" t="n">
        <f aca="false">(N183/2)*(SIN(D182*PI()/180)*SIN(E182*PI()/180)+SIN(D183*PI()/180)*SIN(E183*PI()/180))*P183+H182</f>
        <v>25.4472424043012</v>
      </c>
      <c r="I183" s="60" t="n">
        <f aca="false">SQRT(G183*G183+H183*H183)</f>
        <v>737.90826779487</v>
      </c>
      <c r="J183" s="60" t="n">
        <f aca="false">ATAN2(G183,H183)*180/PI()</f>
        <v>1.97627374894358</v>
      </c>
      <c r="K183" s="60" t="n">
        <f aca="false">I183*COS(($J$214-J183)*PI()/180)</f>
        <v>737.90826779487</v>
      </c>
      <c r="L183" s="61" t="n">
        <f aca="false">IF(N183=0,0,O183*180/PI()/N183*10)</f>
        <v>0</v>
      </c>
      <c r="M183" s="54"/>
      <c r="N183" s="29" t="n">
        <f aca="false">IF(C183&gt;0,C183-C182,0)</f>
        <v>0</v>
      </c>
      <c r="O183" s="3" t="n">
        <f aca="false">IF(C183&gt;0,ACOS((COS((D183-D182)*PI()/180)-SIN(D182*PI()/180)*SIN(D183*PI()/180)*(1-COS((E183-E182)*PI()/180)))),0)</f>
        <v>0</v>
      </c>
      <c r="P183" s="3" t="n">
        <f aca="false">IF(O183=0,1,2/O183*TAN(O183/2))</f>
        <v>1</v>
      </c>
      <c r="Q183" s="8" t="n">
        <f aca="false">Q182+(O183*180/PI())</f>
        <v>73.6553144038326</v>
      </c>
      <c r="R183" s="2"/>
      <c r="S183" s="2"/>
    </row>
    <row r="184" customFormat="false" ht="12.75" hidden="false" customHeight="false" outlineLevel="0" collapsed="false">
      <c r="B184" s="55" t="n">
        <v>171</v>
      </c>
      <c r="C184" s="56"/>
      <c r="D184" s="57"/>
      <c r="E184" s="58"/>
      <c r="F184" s="59" t="n">
        <f aca="false">(N184/2)*(COS(D183*PI()/180)+COS(D184*PI()/180))*P184+F183</f>
        <v>1510.10769050767</v>
      </c>
      <c r="G184" s="60" t="n">
        <f aca="false">(N184/2)*(SIN(D183*PI()/180)*COS(E183*PI()/180)+SIN(D184*PI()/180)*COS(E184*PI()/180))*P184+G183</f>
        <v>737.469354979611</v>
      </c>
      <c r="H184" s="60" t="n">
        <f aca="false">(N184/2)*(SIN(D183*PI()/180)*SIN(E183*PI()/180)+SIN(D184*PI()/180)*SIN(E184*PI()/180))*P184+H183</f>
        <v>25.4472424043012</v>
      </c>
      <c r="I184" s="60" t="n">
        <f aca="false">SQRT(G184*G184+H184*H184)</f>
        <v>737.90826779487</v>
      </c>
      <c r="J184" s="60" t="n">
        <f aca="false">ATAN2(G184,H184)*180/PI()</f>
        <v>1.97627374894358</v>
      </c>
      <c r="K184" s="60" t="n">
        <f aca="false">I184*COS(($J$214-J184)*PI()/180)</f>
        <v>737.90826779487</v>
      </c>
      <c r="L184" s="61" t="n">
        <f aca="false">IF(N184=0,0,O184*180/PI()/N184*10)</f>
        <v>0</v>
      </c>
      <c r="M184" s="54"/>
      <c r="N184" s="29" t="n">
        <f aca="false">IF(C184&gt;0,C184-C183,0)</f>
        <v>0</v>
      </c>
      <c r="O184" s="3" t="n">
        <f aca="false">IF(C184&gt;0,ACOS((COS((D184-D183)*PI()/180)-SIN(D183*PI()/180)*SIN(D184*PI()/180)*(1-COS((E184-E183)*PI()/180)))),0)</f>
        <v>0</v>
      </c>
      <c r="P184" s="3" t="n">
        <f aca="false">IF(O184=0,1,2/O184*TAN(O184/2))</f>
        <v>1</v>
      </c>
      <c r="Q184" s="8" t="n">
        <f aca="false">Q183+(O184*180/PI())</f>
        <v>73.6553144038326</v>
      </c>
      <c r="R184" s="2"/>
      <c r="S184" s="2"/>
    </row>
    <row r="185" customFormat="false" ht="12.75" hidden="false" customHeight="false" outlineLevel="0" collapsed="false">
      <c r="B185" s="55" t="n">
        <v>172</v>
      </c>
      <c r="C185" s="56"/>
      <c r="D185" s="57"/>
      <c r="E185" s="58"/>
      <c r="F185" s="59" t="n">
        <f aca="false">(N185/2)*(COS(D184*PI()/180)+COS(D185*PI()/180))*P185+F184</f>
        <v>1510.10769050767</v>
      </c>
      <c r="G185" s="60" t="n">
        <f aca="false">(N185/2)*(SIN(D184*PI()/180)*COS(E184*PI()/180)+SIN(D185*PI()/180)*COS(E185*PI()/180))*P185+G184</f>
        <v>737.469354979611</v>
      </c>
      <c r="H185" s="60" t="n">
        <f aca="false">(N185/2)*(SIN(D184*PI()/180)*SIN(E184*PI()/180)+SIN(D185*PI()/180)*SIN(E185*PI()/180))*P185+H184</f>
        <v>25.4472424043012</v>
      </c>
      <c r="I185" s="60" t="n">
        <f aca="false">SQRT(G185*G185+H185*H185)</f>
        <v>737.90826779487</v>
      </c>
      <c r="J185" s="60" t="n">
        <f aca="false">ATAN2(G185,H185)*180/PI()</f>
        <v>1.97627374894358</v>
      </c>
      <c r="K185" s="60" t="n">
        <f aca="false">I185*COS(($J$214-J185)*PI()/180)</f>
        <v>737.90826779487</v>
      </c>
      <c r="L185" s="61" t="n">
        <f aca="false">IF(N185=0,0,O185*180/PI()/N185*10)</f>
        <v>0</v>
      </c>
      <c r="M185" s="54"/>
      <c r="N185" s="29" t="n">
        <f aca="false">IF(C185&gt;0,C185-C184,0)</f>
        <v>0</v>
      </c>
      <c r="O185" s="3" t="n">
        <f aca="false">IF(C185&gt;0,ACOS((COS((D185-D184)*PI()/180)-SIN(D184*PI()/180)*SIN(D185*PI()/180)*(1-COS((E185-E184)*PI()/180)))),0)</f>
        <v>0</v>
      </c>
      <c r="P185" s="3" t="n">
        <f aca="false">IF(O185=0,1,2/O185*TAN(O185/2))</f>
        <v>1</v>
      </c>
      <c r="Q185" s="8" t="n">
        <f aca="false">Q184+(O185*180/PI())</f>
        <v>73.6553144038326</v>
      </c>
      <c r="R185" s="2"/>
      <c r="S185" s="2"/>
    </row>
    <row r="186" customFormat="false" ht="12.75" hidden="false" customHeight="false" outlineLevel="0" collapsed="false">
      <c r="B186" s="55" t="n">
        <v>173</v>
      </c>
      <c r="C186" s="56"/>
      <c r="D186" s="57"/>
      <c r="E186" s="58"/>
      <c r="F186" s="59" t="n">
        <f aca="false">(N186/2)*(COS(D185*PI()/180)+COS(D186*PI()/180))*P186+F185</f>
        <v>1510.10769050767</v>
      </c>
      <c r="G186" s="60" t="n">
        <f aca="false">(N186/2)*(SIN(D185*PI()/180)*COS(E185*PI()/180)+SIN(D186*PI()/180)*COS(E186*PI()/180))*P186+G185</f>
        <v>737.469354979611</v>
      </c>
      <c r="H186" s="60" t="n">
        <f aca="false">(N186/2)*(SIN(D185*PI()/180)*SIN(E185*PI()/180)+SIN(D186*PI()/180)*SIN(E186*PI()/180))*P186+H185</f>
        <v>25.4472424043012</v>
      </c>
      <c r="I186" s="60" t="n">
        <f aca="false">SQRT(G186*G186+H186*H186)</f>
        <v>737.90826779487</v>
      </c>
      <c r="J186" s="60" t="n">
        <f aca="false">ATAN2(G186,H186)*180/PI()</f>
        <v>1.97627374894358</v>
      </c>
      <c r="K186" s="60" t="n">
        <f aca="false">I186*COS(($J$214-J186)*PI()/180)</f>
        <v>737.90826779487</v>
      </c>
      <c r="L186" s="61" t="n">
        <f aca="false">IF(N186=0,0,O186*180/PI()/N186*10)</f>
        <v>0</v>
      </c>
      <c r="M186" s="54"/>
      <c r="N186" s="29" t="n">
        <f aca="false">IF(C186&gt;0,C186-C185,0)</f>
        <v>0</v>
      </c>
      <c r="O186" s="3" t="n">
        <f aca="false">IF(C186&gt;0,ACOS((COS((D186-D185)*PI()/180)-SIN(D185*PI()/180)*SIN(D186*PI()/180)*(1-COS((E186-E185)*PI()/180)))),0)</f>
        <v>0</v>
      </c>
      <c r="P186" s="3" t="n">
        <f aca="false">IF(O186=0,1,2/O186*TAN(O186/2))</f>
        <v>1</v>
      </c>
      <c r="Q186" s="8" t="n">
        <f aca="false">Q185+(O186*180/PI())</f>
        <v>73.6553144038326</v>
      </c>
      <c r="R186" s="2"/>
      <c r="S186" s="2"/>
    </row>
    <row r="187" customFormat="false" ht="12.75" hidden="false" customHeight="false" outlineLevel="0" collapsed="false">
      <c r="B187" s="55" t="n">
        <v>174</v>
      </c>
      <c r="C187" s="56"/>
      <c r="D187" s="57"/>
      <c r="E187" s="58"/>
      <c r="F187" s="59" t="n">
        <f aca="false">(N187/2)*(COS(D186*PI()/180)+COS(D187*PI()/180))*P187+F186</f>
        <v>1510.10769050767</v>
      </c>
      <c r="G187" s="60" t="n">
        <f aca="false">(N187/2)*(SIN(D186*PI()/180)*COS(E186*PI()/180)+SIN(D187*PI()/180)*COS(E187*PI()/180))*P187+G186</f>
        <v>737.469354979611</v>
      </c>
      <c r="H187" s="60" t="n">
        <f aca="false">(N187/2)*(SIN(D186*PI()/180)*SIN(E186*PI()/180)+SIN(D187*PI()/180)*SIN(E187*PI()/180))*P187+H186</f>
        <v>25.4472424043012</v>
      </c>
      <c r="I187" s="60" t="n">
        <f aca="false">SQRT(G187*G187+H187*H187)</f>
        <v>737.90826779487</v>
      </c>
      <c r="J187" s="60" t="n">
        <f aca="false">ATAN2(G187,H187)*180/PI()</f>
        <v>1.97627374894358</v>
      </c>
      <c r="K187" s="60" t="n">
        <f aca="false">I187*COS(($J$214-J187)*PI()/180)</f>
        <v>737.90826779487</v>
      </c>
      <c r="L187" s="61" t="n">
        <f aca="false">IF(N187=0,0,O187*180/PI()/N187*10)</f>
        <v>0</v>
      </c>
      <c r="M187" s="54"/>
      <c r="N187" s="29" t="n">
        <f aca="false">IF(C187&gt;0,C187-C186,0)</f>
        <v>0</v>
      </c>
      <c r="O187" s="3" t="n">
        <f aca="false">IF(C187&gt;0,ACOS((COS((D187-D186)*PI()/180)-SIN(D186*PI()/180)*SIN(D187*PI()/180)*(1-COS((E187-E186)*PI()/180)))),0)</f>
        <v>0</v>
      </c>
      <c r="P187" s="3" t="n">
        <f aca="false">IF(O187=0,1,2/O187*TAN(O187/2))</f>
        <v>1</v>
      </c>
      <c r="Q187" s="8" t="n">
        <f aca="false">Q186+(O187*180/PI())</f>
        <v>73.6553144038326</v>
      </c>
      <c r="R187" s="2"/>
      <c r="S187" s="2"/>
    </row>
    <row r="188" customFormat="false" ht="12.75" hidden="false" customHeight="false" outlineLevel="0" collapsed="false">
      <c r="B188" s="55" t="n">
        <v>175</v>
      </c>
      <c r="C188" s="56"/>
      <c r="D188" s="57"/>
      <c r="E188" s="58"/>
      <c r="F188" s="59" t="n">
        <f aca="false">(N188/2)*(COS(D187*PI()/180)+COS(D188*PI()/180))*P188+F187</f>
        <v>1510.10769050767</v>
      </c>
      <c r="G188" s="60" t="n">
        <f aca="false">(N188/2)*(SIN(D187*PI()/180)*COS(E187*PI()/180)+SIN(D188*PI()/180)*COS(E188*PI()/180))*P188+G187</f>
        <v>737.469354979611</v>
      </c>
      <c r="H188" s="60" t="n">
        <f aca="false">(N188/2)*(SIN(D187*PI()/180)*SIN(E187*PI()/180)+SIN(D188*PI()/180)*SIN(E188*PI()/180))*P188+H187</f>
        <v>25.4472424043012</v>
      </c>
      <c r="I188" s="60" t="n">
        <f aca="false">SQRT(G188*G188+H188*H188)</f>
        <v>737.90826779487</v>
      </c>
      <c r="J188" s="60" t="n">
        <f aca="false">ATAN2(G188,H188)*180/PI()</f>
        <v>1.97627374894358</v>
      </c>
      <c r="K188" s="60" t="n">
        <f aca="false">I188*COS(($J$214-J188)*PI()/180)</f>
        <v>737.90826779487</v>
      </c>
      <c r="L188" s="61" t="n">
        <f aca="false">IF(N188=0,0,O188*180/PI()/N188*10)</f>
        <v>0</v>
      </c>
      <c r="M188" s="54"/>
      <c r="N188" s="29" t="n">
        <f aca="false">IF(C188&gt;0,C188-C187,0)</f>
        <v>0</v>
      </c>
      <c r="O188" s="3" t="n">
        <f aca="false">IF(C188&gt;0,ACOS((COS((D188-D187)*PI()/180)-SIN(D187*PI()/180)*SIN(D188*PI()/180)*(1-COS((E188-E187)*PI()/180)))),0)</f>
        <v>0</v>
      </c>
      <c r="P188" s="3" t="n">
        <f aca="false">IF(O188=0,1,2/O188*TAN(O188/2))</f>
        <v>1</v>
      </c>
      <c r="Q188" s="8" t="n">
        <f aca="false">Q187+(O188*180/PI())</f>
        <v>73.6553144038326</v>
      </c>
      <c r="R188" s="2"/>
      <c r="S188" s="2"/>
    </row>
    <row r="189" customFormat="false" ht="12.75" hidden="false" customHeight="false" outlineLevel="0" collapsed="false">
      <c r="B189" s="55" t="n">
        <v>176</v>
      </c>
      <c r="C189" s="56"/>
      <c r="D189" s="57"/>
      <c r="E189" s="58"/>
      <c r="F189" s="59" t="n">
        <f aca="false">(N189/2)*(COS(D188*PI()/180)+COS(D189*PI()/180))*P189+F188</f>
        <v>1510.10769050767</v>
      </c>
      <c r="G189" s="60" t="n">
        <f aca="false">(N189/2)*(SIN(D188*PI()/180)*COS(E188*PI()/180)+SIN(D189*PI()/180)*COS(E189*PI()/180))*P189+G188</f>
        <v>737.469354979611</v>
      </c>
      <c r="H189" s="60" t="n">
        <f aca="false">(N189/2)*(SIN(D188*PI()/180)*SIN(E188*PI()/180)+SIN(D189*PI()/180)*SIN(E189*PI()/180))*P189+H188</f>
        <v>25.4472424043012</v>
      </c>
      <c r="I189" s="60" t="n">
        <f aca="false">SQRT(G189*G189+H189*H189)</f>
        <v>737.90826779487</v>
      </c>
      <c r="J189" s="60" t="n">
        <f aca="false">ATAN2(G189,H189)*180/PI()</f>
        <v>1.97627374894358</v>
      </c>
      <c r="K189" s="60" t="n">
        <f aca="false">I189*COS(($J$214-J189)*PI()/180)</f>
        <v>737.90826779487</v>
      </c>
      <c r="L189" s="61" t="n">
        <f aca="false">IF(N189=0,0,O189*180/PI()/N189*10)</f>
        <v>0</v>
      </c>
      <c r="M189" s="54"/>
      <c r="N189" s="29" t="n">
        <f aca="false">IF(C189&gt;0,C189-C188,0)</f>
        <v>0</v>
      </c>
      <c r="O189" s="3" t="n">
        <f aca="false">IF(C189&gt;0,ACOS((COS((D189-D188)*PI()/180)-SIN(D188*PI()/180)*SIN(D189*PI()/180)*(1-COS((E189-E188)*PI()/180)))),0)</f>
        <v>0</v>
      </c>
      <c r="P189" s="3" t="n">
        <f aca="false">IF(O189=0,1,2/O189*TAN(O189/2))</f>
        <v>1</v>
      </c>
      <c r="Q189" s="8" t="n">
        <f aca="false">Q188+(O189*180/PI())</f>
        <v>73.6553144038326</v>
      </c>
      <c r="R189" s="2"/>
      <c r="S189" s="2"/>
    </row>
    <row r="190" customFormat="false" ht="12.75" hidden="false" customHeight="false" outlineLevel="0" collapsed="false">
      <c r="B190" s="55" t="n">
        <v>177</v>
      </c>
      <c r="C190" s="56"/>
      <c r="D190" s="57"/>
      <c r="E190" s="58"/>
      <c r="F190" s="59" t="n">
        <f aca="false">(N190/2)*(COS(D189*PI()/180)+COS(D190*PI()/180))*P190+F189</f>
        <v>1510.10769050767</v>
      </c>
      <c r="G190" s="60" t="n">
        <f aca="false">(N190/2)*(SIN(D189*PI()/180)*COS(E189*PI()/180)+SIN(D190*PI()/180)*COS(E190*PI()/180))*P190+G189</f>
        <v>737.469354979611</v>
      </c>
      <c r="H190" s="60" t="n">
        <f aca="false">(N190/2)*(SIN(D189*PI()/180)*SIN(E189*PI()/180)+SIN(D190*PI()/180)*SIN(E190*PI()/180))*P190+H189</f>
        <v>25.4472424043012</v>
      </c>
      <c r="I190" s="60" t="n">
        <f aca="false">SQRT(G190*G190+H190*H190)</f>
        <v>737.90826779487</v>
      </c>
      <c r="J190" s="60" t="n">
        <f aca="false">ATAN2(G190,H190)*180/PI()</f>
        <v>1.97627374894358</v>
      </c>
      <c r="K190" s="60" t="n">
        <f aca="false">I190*COS(($J$214-J190)*PI()/180)</f>
        <v>737.90826779487</v>
      </c>
      <c r="L190" s="61" t="n">
        <f aca="false">IF(N190=0,0,O190*180/PI()/N190*10)</f>
        <v>0</v>
      </c>
      <c r="M190" s="54"/>
      <c r="N190" s="29" t="n">
        <f aca="false">IF(C190&gt;0,C190-C189,0)</f>
        <v>0</v>
      </c>
      <c r="O190" s="3" t="n">
        <f aca="false">IF(C190&gt;0,ACOS((COS((D190-D189)*PI()/180)-SIN(D189*PI()/180)*SIN(D190*PI()/180)*(1-COS((E190-E189)*PI()/180)))),0)</f>
        <v>0</v>
      </c>
      <c r="P190" s="3" t="n">
        <f aca="false">IF(O190=0,1,2/O190*TAN(O190/2))</f>
        <v>1</v>
      </c>
      <c r="Q190" s="8" t="n">
        <f aca="false">Q189+(O190*180/PI())</f>
        <v>73.6553144038326</v>
      </c>
      <c r="R190" s="2"/>
      <c r="S190" s="2"/>
    </row>
    <row r="191" customFormat="false" ht="12.75" hidden="false" customHeight="false" outlineLevel="0" collapsed="false">
      <c r="B191" s="55" t="n">
        <v>178</v>
      </c>
      <c r="C191" s="56"/>
      <c r="D191" s="57"/>
      <c r="E191" s="58"/>
      <c r="F191" s="59" t="n">
        <f aca="false">(N191/2)*(COS(D190*PI()/180)+COS(D191*PI()/180))*P191+F190</f>
        <v>1510.10769050767</v>
      </c>
      <c r="G191" s="60" t="n">
        <f aca="false">(N191/2)*(SIN(D190*PI()/180)*COS(E190*PI()/180)+SIN(D191*PI()/180)*COS(E191*PI()/180))*P191+G190</f>
        <v>737.469354979611</v>
      </c>
      <c r="H191" s="60" t="n">
        <f aca="false">(N191/2)*(SIN(D190*PI()/180)*SIN(E190*PI()/180)+SIN(D191*PI()/180)*SIN(E191*PI()/180))*P191+H190</f>
        <v>25.4472424043012</v>
      </c>
      <c r="I191" s="60" t="n">
        <f aca="false">SQRT(G191*G191+H191*H191)</f>
        <v>737.90826779487</v>
      </c>
      <c r="J191" s="60" t="n">
        <f aca="false">ATAN2(G191,H191)*180/PI()</f>
        <v>1.97627374894358</v>
      </c>
      <c r="K191" s="60" t="n">
        <f aca="false">I191*COS(($J$214-J191)*PI()/180)</f>
        <v>737.90826779487</v>
      </c>
      <c r="L191" s="61" t="n">
        <f aca="false">IF(N191=0,0,O191*180/PI()/N191*10)</f>
        <v>0</v>
      </c>
      <c r="M191" s="54"/>
      <c r="N191" s="29" t="n">
        <f aca="false">IF(C191&gt;0,C191-C190,0)</f>
        <v>0</v>
      </c>
      <c r="O191" s="3" t="n">
        <f aca="false">IF(C191&gt;0,ACOS((COS((D191-D190)*PI()/180)-SIN(D190*PI()/180)*SIN(D191*PI()/180)*(1-COS((E191-E190)*PI()/180)))),0)</f>
        <v>0</v>
      </c>
      <c r="P191" s="3" t="n">
        <f aca="false">IF(O191=0,1,2/O191*TAN(O191/2))</f>
        <v>1</v>
      </c>
      <c r="Q191" s="8" t="n">
        <f aca="false">Q190+(O191*180/PI())</f>
        <v>73.6553144038326</v>
      </c>
      <c r="R191" s="2"/>
      <c r="S191" s="2"/>
    </row>
    <row r="192" customFormat="false" ht="12.75" hidden="false" customHeight="false" outlineLevel="0" collapsed="false">
      <c r="B192" s="55" t="n">
        <v>179</v>
      </c>
      <c r="C192" s="56"/>
      <c r="D192" s="57"/>
      <c r="E192" s="58"/>
      <c r="F192" s="59" t="n">
        <f aca="false">(N192/2)*(COS(D191*PI()/180)+COS(D192*PI()/180))*P192+F191</f>
        <v>1510.10769050767</v>
      </c>
      <c r="G192" s="60" t="n">
        <f aca="false">(N192/2)*(SIN(D191*PI()/180)*COS(E191*PI()/180)+SIN(D192*PI()/180)*COS(E192*PI()/180))*P192+G191</f>
        <v>737.469354979611</v>
      </c>
      <c r="H192" s="60" t="n">
        <f aca="false">(N192/2)*(SIN(D191*PI()/180)*SIN(E191*PI()/180)+SIN(D192*PI()/180)*SIN(E192*PI()/180))*P192+H191</f>
        <v>25.4472424043012</v>
      </c>
      <c r="I192" s="60" t="n">
        <f aca="false">SQRT(G192*G192+H192*H192)</f>
        <v>737.90826779487</v>
      </c>
      <c r="J192" s="60" t="n">
        <f aca="false">ATAN2(G192,H192)*180/PI()</f>
        <v>1.97627374894358</v>
      </c>
      <c r="K192" s="60" t="n">
        <f aca="false">I192*COS(($J$214-J192)*PI()/180)</f>
        <v>737.90826779487</v>
      </c>
      <c r="L192" s="61" t="n">
        <f aca="false">IF(N192=0,0,O192*180/PI()/N192*10)</f>
        <v>0</v>
      </c>
      <c r="M192" s="54"/>
      <c r="N192" s="29" t="n">
        <f aca="false">IF(C192&gt;0,C192-C191,0)</f>
        <v>0</v>
      </c>
      <c r="O192" s="3" t="n">
        <f aca="false">IF(C192&gt;0,ACOS((COS((D192-D191)*PI()/180)-SIN(D191*PI()/180)*SIN(D192*PI()/180)*(1-COS((E192-E191)*PI()/180)))),0)</f>
        <v>0</v>
      </c>
      <c r="P192" s="3" t="n">
        <f aca="false">IF(O192=0,1,2/O192*TAN(O192/2))</f>
        <v>1</v>
      </c>
      <c r="Q192" s="8" t="n">
        <f aca="false">Q191+(O192*180/PI())</f>
        <v>73.6553144038326</v>
      </c>
      <c r="R192" s="2"/>
      <c r="S192" s="2"/>
    </row>
    <row r="193" customFormat="false" ht="12.75" hidden="false" customHeight="false" outlineLevel="0" collapsed="false">
      <c r="B193" s="55" t="n">
        <v>180</v>
      </c>
      <c r="C193" s="56"/>
      <c r="D193" s="57"/>
      <c r="E193" s="58"/>
      <c r="F193" s="59" t="n">
        <f aca="false">(N193/2)*(COS(D192*PI()/180)+COS(D193*PI()/180))*P193+F192</f>
        <v>1510.10769050767</v>
      </c>
      <c r="G193" s="60" t="n">
        <f aca="false">(N193/2)*(SIN(D192*PI()/180)*COS(E192*PI()/180)+SIN(D193*PI()/180)*COS(E193*PI()/180))*P193+G192</f>
        <v>737.469354979611</v>
      </c>
      <c r="H193" s="60" t="n">
        <f aca="false">(N193/2)*(SIN(D192*PI()/180)*SIN(E192*PI()/180)+SIN(D193*PI()/180)*SIN(E193*PI()/180))*P193+H192</f>
        <v>25.4472424043012</v>
      </c>
      <c r="I193" s="60" t="n">
        <f aca="false">SQRT(G193*G193+H193*H193)</f>
        <v>737.90826779487</v>
      </c>
      <c r="J193" s="60" t="n">
        <f aca="false">ATAN2(G193,H193)*180/PI()</f>
        <v>1.97627374894358</v>
      </c>
      <c r="K193" s="60" t="n">
        <f aca="false">I193*COS(($J$214-J193)*PI()/180)</f>
        <v>737.90826779487</v>
      </c>
      <c r="L193" s="61" t="n">
        <f aca="false">IF(N193=0,0,O193*180/PI()/N193*10)</f>
        <v>0</v>
      </c>
      <c r="M193" s="54"/>
      <c r="N193" s="29" t="n">
        <f aca="false">IF(C193&gt;0,C193-C192,0)</f>
        <v>0</v>
      </c>
      <c r="O193" s="3" t="n">
        <f aca="false">IF(C193&gt;0,ACOS((COS((D193-D192)*PI()/180)-SIN(D192*PI()/180)*SIN(D193*PI()/180)*(1-COS((E193-E192)*PI()/180)))),0)</f>
        <v>0</v>
      </c>
      <c r="P193" s="3" t="n">
        <f aca="false">IF(O193=0,1,2/O193*TAN(O193/2))</f>
        <v>1</v>
      </c>
      <c r="Q193" s="8" t="n">
        <f aca="false">Q192+(O193*180/PI())</f>
        <v>73.6553144038326</v>
      </c>
      <c r="R193" s="2"/>
      <c r="S193" s="2"/>
    </row>
    <row r="194" customFormat="false" ht="12.75" hidden="false" customHeight="false" outlineLevel="0" collapsed="false">
      <c r="B194" s="55" t="n">
        <v>181</v>
      </c>
      <c r="C194" s="56"/>
      <c r="D194" s="57"/>
      <c r="E194" s="58"/>
      <c r="F194" s="59" t="n">
        <f aca="false">(N194/2)*(COS(D193*PI()/180)+COS(D194*PI()/180))*P194+F193</f>
        <v>1510.10769050767</v>
      </c>
      <c r="G194" s="60" t="n">
        <f aca="false">(N194/2)*(SIN(D193*PI()/180)*COS(E193*PI()/180)+SIN(D194*PI()/180)*COS(E194*PI()/180))*P194+G193</f>
        <v>737.469354979611</v>
      </c>
      <c r="H194" s="60" t="n">
        <f aca="false">(N194/2)*(SIN(D193*PI()/180)*SIN(E193*PI()/180)+SIN(D194*PI()/180)*SIN(E194*PI()/180))*P194+H193</f>
        <v>25.4472424043012</v>
      </c>
      <c r="I194" s="60" t="n">
        <f aca="false">SQRT(G194*G194+H194*H194)</f>
        <v>737.90826779487</v>
      </c>
      <c r="J194" s="60" t="n">
        <f aca="false">ATAN2(G194,H194)*180/PI()</f>
        <v>1.97627374894358</v>
      </c>
      <c r="K194" s="60" t="n">
        <f aca="false">I194*COS(($J$214-J194)*PI()/180)</f>
        <v>737.90826779487</v>
      </c>
      <c r="L194" s="61" t="n">
        <f aca="false">IF(N194=0,0,O194*180/PI()/N194*10)</f>
        <v>0</v>
      </c>
      <c r="M194" s="54"/>
      <c r="N194" s="29" t="n">
        <f aca="false">IF(C194&gt;0,C194-C193,0)</f>
        <v>0</v>
      </c>
      <c r="O194" s="3" t="n">
        <f aca="false">IF(C194&gt;0,ACOS((COS((D194-D193)*PI()/180)-SIN(D193*PI()/180)*SIN(D194*PI()/180)*(1-COS((E194-E193)*PI()/180)))),0)</f>
        <v>0</v>
      </c>
      <c r="P194" s="3" t="n">
        <f aca="false">IF(O194=0,1,2/O194*TAN(O194/2))</f>
        <v>1</v>
      </c>
      <c r="Q194" s="8" t="n">
        <f aca="false">Q193+(O194*180/PI())</f>
        <v>73.6553144038326</v>
      </c>
      <c r="R194" s="2"/>
      <c r="S194" s="2"/>
    </row>
    <row r="195" customFormat="false" ht="12.75" hidden="false" customHeight="false" outlineLevel="0" collapsed="false">
      <c r="B195" s="55" t="n">
        <v>182</v>
      </c>
      <c r="C195" s="56"/>
      <c r="D195" s="57"/>
      <c r="E195" s="58"/>
      <c r="F195" s="59" t="n">
        <f aca="false">(N195/2)*(COS(D194*PI()/180)+COS(D195*PI()/180))*P195+F194</f>
        <v>1510.10769050767</v>
      </c>
      <c r="G195" s="60" t="n">
        <f aca="false">(N195/2)*(SIN(D194*PI()/180)*COS(E194*PI()/180)+SIN(D195*PI()/180)*COS(E195*PI()/180))*P195+G194</f>
        <v>737.469354979611</v>
      </c>
      <c r="H195" s="60" t="n">
        <f aca="false">(N195/2)*(SIN(D194*PI()/180)*SIN(E194*PI()/180)+SIN(D195*PI()/180)*SIN(E195*PI()/180))*P195+H194</f>
        <v>25.4472424043012</v>
      </c>
      <c r="I195" s="60" t="n">
        <f aca="false">SQRT(G195*G195+H195*H195)</f>
        <v>737.90826779487</v>
      </c>
      <c r="J195" s="60" t="n">
        <f aca="false">ATAN2(G195,H195)*180/PI()</f>
        <v>1.97627374894358</v>
      </c>
      <c r="K195" s="60" t="n">
        <f aca="false">I195*COS(($J$214-J195)*PI()/180)</f>
        <v>737.90826779487</v>
      </c>
      <c r="L195" s="61" t="n">
        <f aca="false">IF(N195=0,0,O195*180/PI()/N195*10)</f>
        <v>0</v>
      </c>
      <c r="M195" s="54"/>
      <c r="N195" s="29" t="n">
        <f aca="false">IF(C195&gt;0,C195-C194,0)</f>
        <v>0</v>
      </c>
      <c r="O195" s="3" t="n">
        <f aca="false">IF(C195&gt;0,ACOS((COS((D195-D194)*PI()/180)-SIN(D194*PI()/180)*SIN(D195*PI()/180)*(1-COS((E195-E194)*PI()/180)))),0)</f>
        <v>0</v>
      </c>
      <c r="P195" s="3" t="n">
        <f aca="false">IF(O195=0,1,2/O195*TAN(O195/2))</f>
        <v>1</v>
      </c>
      <c r="Q195" s="8" t="n">
        <f aca="false">Q194+(O195*180/PI())</f>
        <v>73.6553144038326</v>
      </c>
      <c r="R195" s="2"/>
      <c r="S195" s="2"/>
    </row>
    <row r="196" customFormat="false" ht="12.75" hidden="false" customHeight="false" outlineLevel="0" collapsed="false">
      <c r="B196" s="55" t="n">
        <v>183</v>
      </c>
      <c r="C196" s="56"/>
      <c r="D196" s="65"/>
      <c r="E196" s="58"/>
      <c r="F196" s="59" t="n">
        <f aca="false">(N196/2)*(COS(D195*PI()/180)+COS(D196*PI()/180))*P196+F195</f>
        <v>1510.10769050767</v>
      </c>
      <c r="G196" s="60" t="n">
        <f aca="false">(N196/2)*(SIN(D195*PI()/180)*COS(E195*PI()/180)+SIN(D196*PI()/180)*COS(E196*PI()/180))*P196+G195</f>
        <v>737.469354979611</v>
      </c>
      <c r="H196" s="60" t="n">
        <f aca="false">(N196/2)*(SIN(D195*PI()/180)*SIN(E195*PI()/180)+SIN(D196*PI()/180)*SIN(E196*PI()/180))*P196+H195</f>
        <v>25.4472424043012</v>
      </c>
      <c r="I196" s="60" t="n">
        <f aca="false">SQRT(G196*G196+H196*H196)</f>
        <v>737.90826779487</v>
      </c>
      <c r="J196" s="60" t="n">
        <f aca="false">ATAN2(G196,H196)*180/PI()</f>
        <v>1.97627374894358</v>
      </c>
      <c r="K196" s="60" t="n">
        <f aca="false">I196*COS(($J$214-J196)*PI()/180)</f>
        <v>737.90826779487</v>
      </c>
      <c r="L196" s="61" t="n">
        <f aca="false">IF(N196=0,0,O196*180/PI()/N196*10)</f>
        <v>0</v>
      </c>
      <c r="M196" s="54"/>
      <c r="N196" s="29" t="n">
        <f aca="false">IF(C196&gt;0,C196-C195,0)</f>
        <v>0</v>
      </c>
      <c r="O196" s="3" t="n">
        <f aca="false">IF(C196&gt;0,ACOS((COS((D196-D195)*PI()/180)-SIN(D195*PI()/180)*SIN(D196*PI()/180)*(1-COS((E196-E195)*PI()/180)))),0)</f>
        <v>0</v>
      </c>
      <c r="P196" s="3" t="n">
        <f aca="false">IF(O196=0,1,2/O196*TAN(O196/2))</f>
        <v>1</v>
      </c>
      <c r="Q196" s="8" t="n">
        <f aca="false">Q195+(O196*180/PI())</f>
        <v>73.6553144038326</v>
      </c>
      <c r="R196" s="2"/>
      <c r="S196" s="2"/>
    </row>
    <row r="197" customFormat="false" ht="12.75" hidden="false" customHeight="false" outlineLevel="0" collapsed="false">
      <c r="B197" s="55" t="n">
        <v>184</v>
      </c>
      <c r="C197" s="56"/>
      <c r="D197" s="65"/>
      <c r="E197" s="58"/>
      <c r="F197" s="59" t="n">
        <f aca="false">(N197/2)*(COS(D196*PI()/180)+COS(D197*PI()/180))*P197+F196</f>
        <v>1510.10769050767</v>
      </c>
      <c r="G197" s="60" t="n">
        <f aca="false">(N197/2)*(SIN(D196*PI()/180)*COS(E196*PI()/180)+SIN(D197*PI()/180)*COS(E197*PI()/180))*P197+G196</f>
        <v>737.469354979611</v>
      </c>
      <c r="H197" s="60" t="n">
        <f aca="false">(N197/2)*(SIN(D196*PI()/180)*SIN(E196*PI()/180)+SIN(D197*PI()/180)*SIN(E197*PI()/180))*P197+H196</f>
        <v>25.4472424043012</v>
      </c>
      <c r="I197" s="60" t="n">
        <f aca="false">SQRT(G197*G197+H197*H197)</f>
        <v>737.90826779487</v>
      </c>
      <c r="J197" s="60" t="n">
        <f aca="false">ATAN2(G197,H197)*180/PI()</f>
        <v>1.97627374894358</v>
      </c>
      <c r="K197" s="60" t="n">
        <f aca="false">I197*COS(($J$214-J197)*PI()/180)</f>
        <v>737.90826779487</v>
      </c>
      <c r="L197" s="61" t="n">
        <f aca="false">IF(N197=0,0,O197*180/PI()/N197*10)</f>
        <v>0</v>
      </c>
      <c r="M197" s="54"/>
      <c r="N197" s="29" t="n">
        <f aca="false">IF(C197&gt;0,C197-C196,0)</f>
        <v>0</v>
      </c>
      <c r="O197" s="3" t="n">
        <f aca="false">IF(C197&gt;0,ACOS((COS((D197-D196)*PI()/180)-SIN(D196*PI()/180)*SIN(D197*PI()/180)*(1-COS((E197-E196)*PI()/180)))),0)</f>
        <v>0</v>
      </c>
      <c r="P197" s="3" t="n">
        <f aca="false">IF(O197=0,1,2/O197*TAN(O197/2))</f>
        <v>1</v>
      </c>
      <c r="Q197" s="8" t="n">
        <f aca="false">Q196+(O197*180/PI())</f>
        <v>73.6553144038326</v>
      </c>
      <c r="R197" s="2"/>
      <c r="S197" s="2"/>
    </row>
    <row r="198" customFormat="false" ht="12.75" hidden="false" customHeight="false" outlineLevel="0" collapsed="false">
      <c r="B198" s="55" t="n">
        <v>185</v>
      </c>
      <c r="C198" s="56"/>
      <c r="D198" s="65"/>
      <c r="E198" s="58"/>
      <c r="F198" s="59" t="n">
        <f aca="false">(N198/2)*(COS(D197*PI()/180)+COS(D198*PI()/180))*P198+F197</f>
        <v>1510.10769050767</v>
      </c>
      <c r="G198" s="60" t="n">
        <f aca="false">(N198/2)*(SIN(D197*PI()/180)*COS(E197*PI()/180)+SIN(D198*PI()/180)*COS(E198*PI()/180))*P198+G197</f>
        <v>737.469354979611</v>
      </c>
      <c r="H198" s="60" t="n">
        <f aca="false">(N198/2)*(SIN(D197*PI()/180)*SIN(E197*PI()/180)+SIN(D198*PI()/180)*SIN(E198*PI()/180))*P198+H197</f>
        <v>25.4472424043012</v>
      </c>
      <c r="I198" s="60" t="n">
        <f aca="false">SQRT(G198*G198+H198*H198)</f>
        <v>737.90826779487</v>
      </c>
      <c r="J198" s="60" t="n">
        <f aca="false">ATAN2(G198,H198)*180/PI()</f>
        <v>1.97627374894358</v>
      </c>
      <c r="K198" s="60" t="n">
        <f aca="false">I198*COS(($J$214-J198)*PI()/180)</f>
        <v>737.90826779487</v>
      </c>
      <c r="L198" s="61" t="n">
        <f aca="false">IF(N198=0,0,O198*180/PI()/N198*10)</f>
        <v>0</v>
      </c>
      <c r="M198" s="54"/>
      <c r="N198" s="29" t="n">
        <f aca="false">IF(C198&gt;0,C198-C197,0)</f>
        <v>0</v>
      </c>
      <c r="O198" s="3" t="n">
        <f aca="false">IF(C198&gt;0,ACOS((COS((D198-D197)*PI()/180)-SIN(D197*PI()/180)*SIN(D198*PI()/180)*(1-COS((E198-E197)*PI()/180)))),0)</f>
        <v>0</v>
      </c>
      <c r="P198" s="3" t="n">
        <f aca="false">IF(O198=0,1,2/O198*TAN(O198/2))</f>
        <v>1</v>
      </c>
      <c r="Q198" s="8" t="n">
        <f aca="false">Q197+(O198*180/PI())</f>
        <v>73.6553144038326</v>
      </c>
      <c r="R198" s="2"/>
      <c r="S198" s="2"/>
    </row>
    <row r="199" customFormat="false" ht="12.75" hidden="false" customHeight="false" outlineLevel="0" collapsed="false">
      <c r="B199" s="55" t="n">
        <v>186</v>
      </c>
      <c r="C199" s="56"/>
      <c r="D199" s="65"/>
      <c r="E199" s="58"/>
      <c r="F199" s="59" t="n">
        <f aca="false">(N199/2)*(COS(D198*PI()/180)+COS(D199*PI()/180))*P199+F198</f>
        <v>1510.10769050767</v>
      </c>
      <c r="G199" s="60" t="n">
        <f aca="false">(N199/2)*(SIN(D198*PI()/180)*COS(E198*PI()/180)+SIN(D199*PI()/180)*COS(E199*PI()/180))*P199+G198</f>
        <v>737.469354979611</v>
      </c>
      <c r="H199" s="60" t="n">
        <f aca="false">(N199/2)*(SIN(D198*PI()/180)*SIN(E198*PI()/180)+SIN(D199*PI()/180)*SIN(E199*PI()/180))*P199+H198</f>
        <v>25.4472424043012</v>
      </c>
      <c r="I199" s="60" t="n">
        <f aca="false">SQRT(G199*G199+H199*H199)</f>
        <v>737.90826779487</v>
      </c>
      <c r="J199" s="60" t="n">
        <f aca="false">ATAN2(G199,H199)*180/PI()</f>
        <v>1.97627374894358</v>
      </c>
      <c r="K199" s="60" t="n">
        <f aca="false">I199*COS(($J$214-J199)*PI()/180)</f>
        <v>737.90826779487</v>
      </c>
      <c r="L199" s="61" t="n">
        <f aca="false">IF(N199=0,0,O199*180/PI()/N199*10)</f>
        <v>0</v>
      </c>
      <c r="M199" s="54"/>
      <c r="N199" s="29" t="n">
        <f aca="false">IF(C199&gt;0,C199-C198,0)</f>
        <v>0</v>
      </c>
      <c r="O199" s="3" t="n">
        <f aca="false">IF(C199&gt;0,ACOS((COS((D199-D198)*PI()/180)-SIN(D198*PI()/180)*SIN(D199*PI()/180)*(1-COS((E199-E198)*PI()/180)))),0)</f>
        <v>0</v>
      </c>
      <c r="P199" s="3" t="n">
        <f aca="false">IF(O199=0,1,2/O199*TAN(O199/2))</f>
        <v>1</v>
      </c>
      <c r="Q199" s="8" t="n">
        <f aca="false">Q198+(O199*180/PI())</f>
        <v>73.6553144038326</v>
      </c>
      <c r="R199" s="2"/>
      <c r="S199" s="2"/>
    </row>
    <row r="200" customFormat="false" ht="12.75" hidden="false" customHeight="false" outlineLevel="0" collapsed="false">
      <c r="B200" s="55" t="n">
        <v>187</v>
      </c>
      <c r="C200" s="56"/>
      <c r="D200" s="65"/>
      <c r="E200" s="58"/>
      <c r="F200" s="59" t="n">
        <f aca="false">(N200/2)*(COS(D199*PI()/180)+COS(D200*PI()/180))*P200+F199</f>
        <v>1510.10769050767</v>
      </c>
      <c r="G200" s="60" t="n">
        <f aca="false">(N200/2)*(SIN(D199*PI()/180)*COS(E199*PI()/180)+SIN(D200*PI()/180)*COS(E200*PI()/180))*P200+G199</f>
        <v>737.469354979611</v>
      </c>
      <c r="H200" s="60" t="n">
        <f aca="false">(N200/2)*(SIN(D199*PI()/180)*SIN(E199*PI()/180)+SIN(D200*PI()/180)*SIN(E200*PI()/180))*P200+H199</f>
        <v>25.4472424043012</v>
      </c>
      <c r="I200" s="60" t="n">
        <f aca="false">SQRT(G200*G200+H200*H200)</f>
        <v>737.90826779487</v>
      </c>
      <c r="J200" s="60" t="n">
        <f aca="false">ATAN2(G200,H200)*180/PI()</f>
        <v>1.97627374894358</v>
      </c>
      <c r="K200" s="60" t="n">
        <f aca="false">I200*COS(($J$214-J200)*PI()/180)</f>
        <v>737.90826779487</v>
      </c>
      <c r="L200" s="61" t="n">
        <f aca="false">IF(N200=0,0,O200*180/PI()/N200*10)</f>
        <v>0</v>
      </c>
      <c r="M200" s="54"/>
      <c r="N200" s="29" t="n">
        <f aca="false">IF(C200&gt;0,C200-C199,0)</f>
        <v>0</v>
      </c>
      <c r="O200" s="3" t="n">
        <f aca="false">IF(C200&gt;0,ACOS((COS((D200-D199)*PI()/180)-SIN(D199*PI()/180)*SIN(D200*PI()/180)*(1-COS((E200-E199)*PI()/180)))),0)</f>
        <v>0</v>
      </c>
      <c r="P200" s="3" t="n">
        <f aca="false">IF(O200=0,1,2/O200*TAN(O200/2))</f>
        <v>1</v>
      </c>
      <c r="Q200" s="8" t="n">
        <f aca="false">Q199+(O200*180/PI())</f>
        <v>73.6553144038326</v>
      </c>
      <c r="R200" s="2"/>
      <c r="S200" s="2"/>
    </row>
    <row r="201" customFormat="false" ht="12.75" hidden="false" customHeight="false" outlineLevel="0" collapsed="false">
      <c r="B201" s="55" t="n">
        <v>188</v>
      </c>
      <c r="C201" s="56"/>
      <c r="D201" s="65"/>
      <c r="E201" s="66"/>
      <c r="F201" s="59" t="n">
        <f aca="false">(N201/2)*(COS(D200*PI()/180)+COS(D201*PI()/180))*P201+F200</f>
        <v>1510.10769050767</v>
      </c>
      <c r="G201" s="60" t="n">
        <f aca="false">(N201/2)*(SIN(D200*PI()/180)*COS(E200*PI()/180)+SIN(D201*PI()/180)*COS(E201*PI()/180))*P201+G200</f>
        <v>737.469354979611</v>
      </c>
      <c r="H201" s="60" t="n">
        <f aca="false">(N201/2)*(SIN(D200*PI()/180)*SIN(E200*PI()/180)+SIN(D201*PI()/180)*SIN(E201*PI()/180))*P201+H200</f>
        <v>25.4472424043012</v>
      </c>
      <c r="I201" s="60" t="n">
        <f aca="false">SQRT(G201*G201+H201*H201)</f>
        <v>737.90826779487</v>
      </c>
      <c r="J201" s="60" t="n">
        <f aca="false">ATAN2(G201,H201)*180/PI()</f>
        <v>1.97627374894358</v>
      </c>
      <c r="K201" s="60" t="n">
        <f aca="false">I201*COS(($J$214-J201)*PI()/180)</f>
        <v>737.90826779487</v>
      </c>
      <c r="L201" s="61" t="n">
        <f aca="false">IF(N201=0,0,O201*180/PI()/N201*10)</f>
        <v>0</v>
      </c>
      <c r="M201" s="54"/>
      <c r="N201" s="29" t="n">
        <f aca="false">IF(C201&gt;0,C201-C200,0)</f>
        <v>0</v>
      </c>
      <c r="O201" s="3" t="n">
        <f aca="false">IF(C201&gt;0,ACOS((COS((D201-D200)*PI()/180)-SIN(D200*PI()/180)*SIN(D201*PI()/180)*(1-COS((E201-E200)*PI()/180)))),0)</f>
        <v>0</v>
      </c>
      <c r="P201" s="3" t="n">
        <f aca="false">IF(O201=0,1,2/O201*TAN(O201/2))</f>
        <v>1</v>
      </c>
      <c r="Q201" s="8" t="n">
        <f aca="false">Q200+(O201*180/PI())</f>
        <v>73.6553144038326</v>
      </c>
      <c r="R201" s="2"/>
      <c r="S201" s="2"/>
    </row>
    <row r="202" customFormat="false" ht="12.75" hidden="false" customHeight="false" outlineLevel="0" collapsed="false">
      <c r="B202" s="55" t="n">
        <v>189</v>
      </c>
      <c r="C202" s="56"/>
      <c r="D202" s="65"/>
      <c r="E202" s="66"/>
      <c r="F202" s="59" t="n">
        <f aca="false">(N202/2)*(COS(D201*PI()/180)+COS(D202*PI()/180))*P202+F201</f>
        <v>1510.10769050767</v>
      </c>
      <c r="G202" s="60" t="n">
        <f aca="false">(N202/2)*(SIN(D201*PI()/180)*COS(E201*PI()/180)+SIN(D202*PI()/180)*COS(E202*PI()/180))*P202+G201</f>
        <v>737.469354979611</v>
      </c>
      <c r="H202" s="60" t="n">
        <f aca="false">(N202/2)*(SIN(D201*PI()/180)*SIN(E201*PI()/180)+SIN(D202*PI()/180)*SIN(E202*PI()/180))*P202+H201</f>
        <v>25.4472424043012</v>
      </c>
      <c r="I202" s="60" t="n">
        <f aca="false">SQRT(G202*G202+H202*H202)</f>
        <v>737.90826779487</v>
      </c>
      <c r="J202" s="60" t="n">
        <f aca="false">ATAN2(G202,H202)*180/PI()</f>
        <v>1.97627374894358</v>
      </c>
      <c r="K202" s="60" t="n">
        <f aca="false">I202*COS(($J$214-J202)*PI()/180)</f>
        <v>737.90826779487</v>
      </c>
      <c r="L202" s="61" t="n">
        <f aca="false">IF(N202=0,0,O202*180/PI()/N202*10)</f>
        <v>0</v>
      </c>
      <c r="M202" s="54"/>
      <c r="N202" s="29" t="n">
        <f aca="false">IF(C202&gt;0,C202-C201,0)</f>
        <v>0</v>
      </c>
      <c r="O202" s="3" t="n">
        <f aca="false">IF(C202&gt;0,ACOS((COS((D202-D201)*PI()/180)-SIN(D201*PI()/180)*SIN(D202*PI()/180)*(1-COS((E202-E201)*PI()/180)))),0)</f>
        <v>0</v>
      </c>
      <c r="P202" s="3" t="n">
        <f aca="false">IF(O202=0,1,2/O202*TAN(O202/2))</f>
        <v>1</v>
      </c>
      <c r="Q202" s="8" t="n">
        <f aca="false">Q201+(O202*180/PI())</f>
        <v>73.6553144038326</v>
      </c>
      <c r="R202" s="2"/>
      <c r="S202" s="2"/>
    </row>
    <row r="203" customFormat="false" ht="12.75" hidden="false" customHeight="false" outlineLevel="0" collapsed="false">
      <c r="B203" s="55" t="n">
        <v>190</v>
      </c>
      <c r="C203" s="56"/>
      <c r="D203" s="65"/>
      <c r="E203" s="66"/>
      <c r="F203" s="59" t="n">
        <f aca="false">(N203/2)*(COS(D202*PI()/180)+COS(D203*PI()/180))*P203+F202</f>
        <v>1510.10769050767</v>
      </c>
      <c r="G203" s="60" t="n">
        <f aca="false">(N203/2)*(SIN(D202*PI()/180)*COS(E202*PI()/180)+SIN(D203*PI()/180)*COS(E203*PI()/180))*P203+G202</f>
        <v>737.469354979611</v>
      </c>
      <c r="H203" s="60" t="n">
        <f aca="false">(N203/2)*(SIN(D202*PI()/180)*SIN(E202*PI()/180)+SIN(D203*PI()/180)*SIN(E203*PI()/180))*P203+H202</f>
        <v>25.4472424043012</v>
      </c>
      <c r="I203" s="60" t="n">
        <f aca="false">SQRT(G203*G203+H203*H203)</f>
        <v>737.90826779487</v>
      </c>
      <c r="J203" s="60" t="n">
        <f aca="false">ATAN2(G203,H203)*180/PI()</f>
        <v>1.97627374894358</v>
      </c>
      <c r="K203" s="60" t="n">
        <f aca="false">I203*COS(($J$214-J203)*PI()/180)</f>
        <v>737.90826779487</v>
      </c>
      <c r="L203" s="61" t="n">
        <f aca="false">IF(N203=0,0,O203*180/PI()/N203*10)</f>
        <v>0</v>
      </c>
      <c r="M203" s="54"/>
      <c r="N203" s="29" t="n">
        <f aca="false">IF(C203&gt;0,C203-C202,0)</f>
        <v>0</v>
      </c>
      <c r="O203" s="3" t="n">
        <f aca="false">IF(C203&gt;0,ACOS((COS((D203-D202)*PI()/180)-SIN(D202*PI()/180)*SIN(D203*PI()/180)*(1-COS((E203-E202)*PI()/180)))),0)</f>
        <v>0</v>
      </c>
      <c r="P203" s="3" t="n">
        <f aca="false">IF(O203=0,1,2/O203*TAN(O203/2))</f>
        <v>1</v>
      </c>
      <c r="Q203" s="8" t="n">
        <f aca="false">Q202+(O203*180/PI())</f>
        <v>73.6553144038326</v>
      </c>
      <c r="R203" s="2"/>
      <c r="S203" s="2"/>
    </row>
    <row r="204" customFormat="false" ht="12.75" hidden="false" customHeight="false" outlineLevel="0" collapsed="false">
      <c r="B204" s="55" t="n">
        <v>191</v>
      </c>
      <c r="C204" s="56"/>
      <c r="D204" s="65"/>
      <c r="E204" s="66"/>
      <c r="F204" s="59" t="n">
        <f aca="false">(N204/2)*(COS(D203*PI()/180)+COS(D204*PI()/180))*P204+F203</f>
        <v>1510.10769050767</v>
      </c>
      <c r="G204" s="60" t="n">
        <f aca="false">(N204/2)*(SIN(D203*PI()/180)*COS(E203*PI()/180)+SIN(D204*PI()/180)*COS(E204*PI()/180))*P204+G203</f>
        <v>737.469354979611</v>
      </c>
      <c r="H204" s="60" t="n">
        <f aca="false">(N204/2)*(SIN(D203*PI()/180)*SIN(E203*PI()/180)+SIN(D204*PI()/180)*SIN(E204*PI()/180))*P204+H203</f>
        <v>25.4472424043012</v>
      </c>
      <c r="I204" s="60" t="n">
        <f aca="false">SQRT(G204*G204+H204*H204)</f>
        <v>737.90826779487</v>
      </c>
      <c r="J204" s="60" t="n">
        <f aca="false">ATAN2(G204,H204)*180/PI()</f>
        <v>1.97627374894358</v>
      </c>
      <c r="K204" s="60" t="n">
        <f aca="false">I204*COS(($J$214-J204)*PI()/180)</f>
        <v>737.90826779487</v>
      </c>
      <c r="L204" s="61" t="n">
        <f aca="false">IF(N204=0,0,O204*180/PI()/N204*10)</f>
        <v>0</v>
      </c>
      <c r="M204" s="54"/>
      <c r="N204" s="29" t="n">
        <f aca="false">IF(C204&gt;0,C204-C203,0)</f>
        <v>0</v>
      </c>
      <c r="O204" s="3" t="n">
        <f aca="false">IF(C204&gt;0,ACOS((COS((D204-D203)*PI()/180)-SIN(D203*PI()/180)*SIN(D204*PI()/180)*(1-COS((E204-E203)*PI()/180)))),0)</f>
        <v>0</v>
      </c>
      <c r="P204" s="3" t="n">
        <f aca="false">IF(O204=0,1,2/O204*TAN(O204/2))</f>
        <v>1</v>
      </c>
      <c r="Q204" s="8" t="n">
        <f aca="false">Q203+(O204*180/PI())</f>
        <v>73.6553144038326</v>
      </c>
      <c r="R204" s="2"/>
      <c r="S204" s="2"/>
    </row>
    <row r="205" customFormat="false" ht="12.75" hidden="false" customHeight="false" outlineLevel="0" collapsed="false">
      <c r="B205" s="55" t="n">
        <v>192</v>
      </c>
      <c r="C205" s="56"/>
      <c r="D205" s="65"/>
      <c r="E205" s="66"/>
      <c r="F205" s="59" t="n">
        <f aca="false">(N205/2)*(COS(D204*PI()/180)+COS(D205*PI()/180))*P205+F204</f>
        <v>1510.10769050767</v>
      </c>
      <c r="G205" s="60" t="n">
        <f aca="false">(N205/2)*(SIN(D204*PI()/180)*COS(E204*PI()/180)+SIN(D205*PI()/180)*COS(E205*PI()/180))*P205+G204</f>
        <v>737.469354979611</v>
      </c>
      <c r="H205" s="60" t="n">
        <f aca="false">(N205/2)*(SIN(D204*PI()/180)*SIN(E204*PI()/180)+SIN(D205*PI()/180)*SIN(E205*PI()/180))*P205+H204</f>
        <v>25.4472424043012</v>
      </c>
      <c r="I205" s="60" t="n">
        <f aca="false">SQRT(G205*G205+H205*H205)</f>
        <v>737.90826779487</v>
      </c>
      <c r="J205" s="60" t="n">
        <f aca="false">ATAN2(G205,H205)*180/PI()</f>
        <v>1.97627374894358</v>
      </c>
      <c r="K205" s="60" t="n">
        <f aca="false">I205*COS(($J$214-J205)*PI()/180)</f>
        <v>737.90826779487</v>
      </c>
      <c r="L205" s="61" t="n">
        <f aca="false">IF(N205=0,0,O205*180/PI()/N205*10)</f>
        <v>0</v>
      </c>
      <c r="M205" s="54"/>
      <c r="N205" s="29" t="n">
        <f aca="false">IF(C205&gt;0,C205-C204,0)</f>
        <v>0</v>
      </c>
      <c r="O205" s="3" t="n">
        <f aca="false">IF(C205&gt;0,ACOS((COS((D205-D204)*PI()/180)-SIN(D204*PI()/180)*SIN(D205*PI()/180)*(1-COS((E205-E204)*PI()/180)))),0)</f>
        <v>0</v>
      </c>
      <c r="P205" s="3" t="n">
        <f aca="false">IF(O205=0,1,2/O205*TAN(O205/2))</f>
        <v>1</v>
      </c>
      <c r="Q205" s="8" t="n">
        <f aca="false">Q204+(O205*180/PI())</f>
        <v>73.6553144038326</v>
      </c>
      <c r="R205" s="2"/>
      <c r="S205" s="2"/>
    </row>
    <row r="206" customFormat="false" ht="12.75" hidden="false" customHeight="false" outlineLevel="0" collapsed="false">
      <c r="B206" s="55" t="n">
        <v>193</v>
      </c>
      <c r="C206" s="56"/>
      <c r="D206" s="65"/>
      <c r="E206" s="66"/>
      <c r="F206" s="59" t="n">
        <f aca="false">(N206/2)*(COS(D205*PI()/180)+COS(D206*PI()/180))*P206+F205</f>
        <v>1510.10769050767</v>
      </c>
      <c r="G206" s="60" t="n">
        <f aca="false">(N206/2)*(SIN(D205*PI()/180)*COS(E205*PI()/180)+SIN(D206*PI()/180)*COS(E206*PI()/180))*P206+G205</f>
        <v>737.469354979611</v>
      </c>
      <c r="H206" s="60" t="n">
        <f aca="false">(N206/2)*(SIN(D205*PI()/180)*SIN(E205*PI()/180)+SIN(D206*PI()/180)*SIN(E206*PI()/180))*P206+H205</f>
        <v>25.4472424043012</v>
      </c>
      <c r="I206" s="60" t="n">
        <f aca="false">SQRT(G206*G206+H206*H206)</f>
        <v>737.90826779487</v>
      </c>
      <c r="J206" s="60" t="n">
        <f aca="false">ATAN2(G206,H206)*180/PI()</f>
        <v>1.97627374894358</v>
      </c>
      <c r="K206" s="60" t="n">
        <f aca="false">I206*COS(($J$214-J206)*PI()/180)</f>
        <v>737.90826779487</v>
      </c>
      <c r="L206" s="61" t="n">
        <f aca="false">IF(N206=0,0,O206*180/PI()/N206*10)</f>
        <v>0</v>
      </c>
      <c r="M206" s="54"/>
      <c r="N206" s="29" t="n">
        <f aca="false">IF(C206&gt;0,C206-C205,0)</f>
        <v>0</v>
      </c>
      <c r="O206" s="3" t="n">
        <f aca="false">IF(C206&gt;0,ACOS((COS((D206-D205)*PI()/180)-SIN(D205*PI()/180)*SIN(D206*PI()/180)*(1-COS((E206-E205)*PI()/180)))),0)</f>
        <v>0</v>
      </c>
      <c r="P206" s="3" t="n">
        <f aca="false">IF(O206=0,1,2/O206*TAN(O206/2))</f>
        <v>1</v>
      </c>
      <c r="Q206" s="8" t="n">
        <f aca="false">Q205+(O206*180/PI())</f>
        <v>73.6553144038326</v>
      </c>
      <c r="R206" s="2"/>
      <c r="S206" s="2"/>
    </row>
    <row r="207" customFormat="false" ht="12.75" hidden="false" customHeight="false" outlineLevel="0" collapsed="false">
      <c r="B207" s="55" t="n">
        <v>194</v>
      </c>
      <c r="C207" s="56"/>
      <c r="D207" s="65"/>
      <c r="E207" s="66"/>
      <c r="F207" s="59" t="n">
        <f aca="false">(N207/2)*(COS(D206*PI()/180)+COS(D207*PI()/180))*P207+F206</f>
        <v>1510.10769050767</v>
      </c>
      <c r="G207" s="60" t="n">
        <f aca="false">(N207/2)*(SIN(D206*PI()/180)*COS(E206*PI()/180)+SIN(D207*PI()/180)*COS(E207*PI()/180))*P207+G206</f>
        <v>737.469354979611</v>
      </c>
      <c r="H207" s="60" t="n">
        <f aca="false">(N207/2)*(SIN(D206*PI()/180)*SIN(E206*PI()/180)+SIN(D207*PI()/180)*SIN(E207*PI()/180))*P207+H206</f>
        <v>25.4472424043012</v>
      </c>
      <c r="I207" s="60" t="n">
        <f aca="false">SQRT(G207*G207+H207*H207)</f>
        <v>737.90826779487</v>
      </c>
      <c r="J207" s="60" t="n">
        <f aca="false">ATAN2(G207,H207)*180/PI()</f>
        <v>1.97627374894358</v>
      </c>
      <c r="K207" s="60" t="n">
        <f aca="false">I207*COS(($J$214-J207)*PI()/180)</f>
        <v>737.90826779487</v>
      </c>
      <c r="L207" s="61" t="n">
        <f aca="false">IF(N207=0,0,O207*180/PI()/N207*10)</f>
        <v>0</v>
      </c>
      <c r="M207" s="54"/>
      <c r="N207" s="29" t="n">
        <f aca="false">IF(C207&gt;0,C207-C206,0)</f>
        <v>0</v>
      </c>
      <c r="O207" s="3" t="n">
        <f aca="false">IF(C207&gt;0,ACOS((COS((D207-D206)*PI()/180)-SIN(D206*PI()/180)*SIN(D207*PI()/180)*(1-COS((E207-E206)*PI()/180)))),0)</f>
        <v>0</v>
      </c>
      <c r="P207" s="3" t="n">
        <f aca="false">IF(O207=0,1,2/O207*TAN(O207/2))</f>
        <v>1</v>
      </c>
      <c r="Q207" s="8" t="n">
        <f aca="false">Q206+(O207*180/PI())</f>
        <v>73.6553144038326</v>
      </c>
      <c r="R207" s="2"/>
      <c r="S207" s="2"/>
    </row>
    <row r="208" customFormat="false" ht="12.75" hidden="false" customHeight="false" outlineLevel="0" collapsed="false">
      <c r="B208" s="55" t="n">
        <v>195</v>
      </c>
      <c r="C208" s="56"/>
      <c r="D208" s="65"/>
      <c r="E208" s="58"/>
      <c r="F208" s="59" t="n">
        <f aca="false">(N208/2)*(COS(D207*PI()/180)+COS(D208*PI()/180))*P208+F207</f>
        <v>1510.10769050767</v>
      </c>
      <c r="G208" s="60" t="n">
        <f aca="false">(N208/2)*(SIN(D207*PI()/180)*COS(E207*PI()/180)+SIN(D208*PI()/180)*COS(E208*PI()/180))*P208+G207</f>
        <v>737.469354979611</v>
      </c>
      <c r="H208" s="60" t="n">
        <f aca="false">(N208/2)*(SIN(D207*PI()/180)*SIN(E207*PI()/180)+SIN(D208*PI()/180)*SIN(E208*PI()/180))*P208+H207</f>
        <v>25.4472424043012</v>
      </c>
      <c r="I208" s="60" t="n">
        <f aca="false">SQRT(G208*G208+H208*H208)</f>
        <v>737.90826779487</v>
      </c>
      <c r="J208" s="60" t="n">
        <f aca="false">ATAN2(G208,H208)*180/PI()</f>
        <v>1.97627374894358</v>
      </c>
      <c r="K208" s="60" t="n">
        <f aca="false">I208*COS(($J$214-J208)*PI()/180)</f>
        <v>737.90826779487</v>
      </c>
      <c r="L208" s="61" t="n">
        <f aca="false">IF(N208=0,0,O208*180/PI()/N208*10)</f>
        <v>0</v>
      </c>
      <c r="M208" s="54"/>
      <c r="N208" s="29" t="n">
        <f aca="false">IF(C208&gt;0,C208-C207,0)</f>
        <v>0</v>
      </c>
      <c r="O208" s="3" t="n">
        <f aca="false">IF(C208&gt;0,ACOS((COS((D208-D207)*PI()/180)-SIN(D207*PI()/180)*SIN(D208*PI()/180)*(1-COS((E208-E207)*PI()/180)))),0)</f>
        <v>0</v>
      </c>
      <c r="P208" s="3" t="n">
        <f aca="false">IF(O208=0,1,2/O208*TAN(O208/2))</f>
        <v>1</v>
      </c>
      <c r="Q208" s="8" t="n">
        <f aca="false">Q207+(O208*180/PI())</f>
        <v>73.6553144038326</v>
      </c>
      <c r="R208" s="2"/>
      <c r="S208" s="2"/>
    </row>
    <row r="209" customFormat="false" ht="12.75" hidden="false" customHeight="false" outlineLevel="0" collapsed="false">
      <c r="B209" s="55" t="n">
        <v>196</v>
      </c>
      <c r="C209" s="56"/>
      <c r="D209" s="65"/>
      <c r="E209" s="58"/>
      <c r="F209" s="59" t="n">
        <f aca="false">(N209/2)*(COS(D208*PI()/180)+COS(D209*PI()/180))*P209+F208</f>
        <v>1510.10769050767</v>
      </c>
      <c r="G209" s="60" t="n">
        <f aca="false">(N209/2)*(SIN(D208*PI()/180)*COS(E208*PI()/180)+SIN(D209*PI()/180)*COS(E209*PI()/180))*P209+G208</f>
        <v>737.469354979611</v>
      </c>
      <c r="H209" s="60" t="n">
        <f aca="false">(N209/2)*(SIN(D208*PI()/180)*SIN(E208*PI()/180)+SIN(D209*PI()/180)*SIN(E209*PI()/180))*P209+H208</f>
        <v>25.4472424043012</v>
      </c>
      <c r="I209" s="60" t="n">
        <f aca="false">SQRT(G209*G209+H209*H209)</f>
        <v>737.90826779487</v>
      </c>
      <c r="J209" s="60" t="n">
        <f aca="false">ATAN2(G209,H209)*180/PI()</f>
        <v>1.97627374894358</v>
      </c>
      <c r="K209" s="60" t="n">
        <f aca="false">I209*COS(($J$214-J209)*PI()/180)</f>
        <v>737.90826779487</v>
      </c>
      <c r="L209" s="61" t="n">
        <f aca="false">IF(N209=0,0,O209*180/PI()/N209*10)</f>
        <v>0</v>
      </c>
      <c r="M209" s="54"/>
      <c r="N209" s="29" t="n">
        <f aca="false">IF(C209&gt;0,C209-C208,0)</f>
        <v>0</v>
      </c>
      <c r="O209" s="3" t="n">
        <f aca="false">IF(C209&gt;0,ACOS((COS((D209-D208)*PI()/180)-SIN(D208*PI()/180)*SIN(D209*PI()/180)*(1-COS((E209-E208)*PI()/180)))),0)</f>
        <v>0</v>
      </c>
      <c r="P209" s="3" t="n">
        <f aca="false">IF(O209=0,1,2/O209*TAN(O209/2))</f>
        <v>1</v>
      </c>
      <c r="Q209" s="8" t="n">
        <f aca="false">Q208+(O209*180/PI())</f>
        <v>73.6553144038326</v>
      </c>
      <c r="R209" s="2"/>
      <c r="S209" s="2"/>
    </row>
    <row r="210" customFormat="false" ht="12.75" hidden="false" customHeight="false" outlineLevel="0" collapsed="false">
      <c r="B210" s="55" t="n">
        <v>197</v>
      </c>
      <c r="C210" s="56"/>
      <c r="D210" s="65"/>
      <c r="E210" s="58"/>
      <c r="F210" s="59" t="n">
        <f aca="false">(N210/2)*(COS(D209*PI()/180)+COS(D210*PI()/180))*P210+F209</f>
        <v>1510.10769050767</v>
      </c>
      <c r="G210" s="60" t="n">
        <f aca="false">(N210/2)*(SIN(D209*PI()/180)*COS(E209*PI()/180)+SIN(D210*PI()/180)*COS(E210*PI()/180))*P210+G209</f>
        <v>737.469354979611</v>
      </c>
      <c r="H210" s="60" t="n">
        <f aca="false">(N210/2)*(SIN(D209*PI()/180)*SIN(E209*PI()/180)+SIN(D210*PI()/180)*SIN(E210*PI()/180))*P210+H209</f>
        <v>25.4472424043012</v>
      </c>
      <c r="I210" s="60" t="n">
        <f aca="false">SQRT(G210*G210+H210*H210)</f>
        <v>737.90826779487</v>
      </c>
      <c r="J210" s="60" t="n">
        <f aca="false">ATAN2(G210,H210)*180/PI()</f>
        <v>1.97627374894358</v>
      </c>
      <c r="K210" s="60" t="n">
        <f aca="false">I210*COS(($J$214-J210)*PI()/180)</f>
        <v>737.90826779487</v>
      </c>
      <c r="L210" s="61" t="n">
        <f aca="false">IF(N210=0,0,O210*180/PI()/N210*10)</f>
        <v>0</v>
      </c>
      <c r="M210" s="54"/>
      <c r="N210" s="29" t="n">
        <f aca="false">IF(C210&gt;0,C210-C209,0)</f>
        <v>0</v>
      </c>
      <c r="O210" s="3" t="n">
        <f aca="false">IF(C210&gt;0,ACOS((COS((D210-D209)*PI()/180)-SIN(D209*PI()/180)*SIN(D210*PI()/180)*(1-COS((E210-E209)*PI()/180)))),0)</f>
        <v>0</v>
      </c>
      <c r="P210" s="3" t="n">
        <f aca="false">IF(O210=0,1,2/O210*TAN(O210/2))</f>
        <v>1</v>
      </c>
      <c r="Q210" s="8" t="n">
        <f aca="false">Q209+(O210*180/PI())</f>
        <v>73.6553144038326</v>
      </c>
      <c r="R210" s="2"/>
      <c r="S210" s="2"/>
    </row>
    <row r="211" customFormat="false" ht="12.75" hidden="false" customHeight="false" outlineLevel="0" collapsed="false">
      <c r="B211" s="55" t="n">
        <v>198</v>
      </c>
      <c r="C211" s="56"/>
      <c r="D211" s="65"/>
      <c r="E211" s="58"/>
      <c r="F211" s="59" t="n">
        <f aca="false">(N211/2)*(COS(D210*PI()/180)+COS(D211*PI()/180))*P211+F210</f>
        <v>1510.10769050767</v>
      </c>
      <c r="G211" s="60" t="n">
        <f aca="false">(N211/2)*(SIN(D210*PI()/180)*COS(E210*PI()/180)+SIN(D211*PI()/180)*COS(E211*PI()/180))*P211+G210</f>
        <v>737.469354979611</v>
      </c>
      <c r="H211" s="60" t="n">
        <f aca="false">(N211/2)*(SIN(D210*PI()/180)*SIN(E210*PI()/180)+SIN(D211*PI()/180)*SIN(E211*PI()/180))*P211+H210</f>
        <v>25.4472424043012</v>
      </c>
      <c r="I211" s="60" t="n">
        <f aca="false">SQRT(G211*G211+H211*H211)</f>
        <v>737.90826779487</v>
      </c>
      <c r="J211" s="60" t="n">
        <f aca="false">ATAN2(G211,H211)*180/PI()</f>
        <v>1.97627374894358</v>
      </c>
      <c r="K211" s="60" t="n">
        <f aca="false">I211*COS(($J$214-J211)*PI()/180)</f>
        <v>737.90826779487</v>
      </c>
      <c r="L211" s="61" t="n">
        <f aca="false">IF(N211=0,0,O211*180/PI()/N211*10)</f>
        <v>0</v>
      </c>
      <c r="M211" s="54"/>
      <c r="N211" s="29" t="n">
        <f aca="false">IF(C211&gt;0,C211-C210,0)</f>
        <v>0</v>
      </c>
      <c r="O211" s="3" t="n">
        <f aca="false">IF(C211&gt;0,ACOS((COS((D211-D210)*PI()/180)-SIN(D210*PI()/180)*SIN(D211*PI()/180)*(1-COS((E211-E210)*PI()/180)))),0)</f>
        <v>0</v>
      </c>
      <c r="P211" s="3" t="n">
        <f aca="false">IF(O211=0,1,2/O211*TAN(O211/2))</f>
        <v>1</v>
      </c>
      <c r="Q211" s="8" t="n">
        <f aca="false">Q210+(O211*180/PI())</f>
        <v>73.6553144038326</v>
      </c>
      <c r="R211" s="2"/>
      <c r="S211" s="2"/>
    </row>
    <row r="212" customFormat="false" ht="12.75" hidden="false" customHeight="false" outlineLevel="0" collapsed="false">
      <c r="B212" s="55" t="n">
        <v>199</v>
      </c>
      <c r="C212" s="56"/>
      <c r="D212" s="65"/>
      <c r="E212" s="58"/>
      <c r="F212" s="59" t="n">
        <f aca="false">(N212/2)*(COS(D211*PI()/180)+COS(D212*PI()/180))*P212+F211</f>
        <v>1510.10769050767</v>
      </c>
      <c r="G212" s="60" t="n">
        <f aca="false">(N212/2)*(SIN(D211*PI()/180)*COS(E211*PI()/180)+SIN(D212*PI()/180)*COS(E212*PI()/180))*P212+G211</f>
        <v>737.469354979611</v>
      </c>
      <c r="H212" s="60" t="n">
        <f aca="false">(N212/2)*(SIN(D211*PI()/180)*SIN(E211*PI()/180)+SIN(D212*PI()/180)*SIN(E212*PI()/180))*P212+H211</f>
        <v>25.4472424043012</v>
      </c>
      <c r="I212" s="60" t="n">
        <f aca="false">SQRT(G212*G212+H212*H212)</f>
        <v>737.90826779487</v>
      </c>
      <c r="J212" s="60" t="n">
        <f aca="false">ATAN2(G212,H212)*180/PI()</f>
        <v>1.97627374894358</v>
      </c>
      <c r="K212" s="60" t="n">
        <f aca="false">I212*COS(($J$214-J212)*PI()/180)</f>
        <v>737.90826779487</v>
      </c>
      <c r="L212" s="61" t="n">
        <f aca="false">IF(N212=0,0,O212*180/PI()/N212*10)</f>
        <v>0</v>
      </c>
      <c r="M212" s="54"/>
      <c r="N212" s="29" t="n">
        <f aca="false">IF(C212&gt;0,C212-C211,0)</f>
        <v>0</v>
      </c>
      <c r="O212" s="3" t="n">
        <f aca="false">IF(C212&gt;0,ACOS((COS((D212-D211)*PI()/180)-SIN(D211*PI()/180)*SIN(D212*PI()/180)*(1-COS((E212-E211)*PI()/180)))),0)</f>
        <v>0</v>
      </c>
      <c r="P212" s="3" t="n">
        <f aca="false">IF(O212=0,1,2/O212*TAN(O212/2))</f>
        <v>1</v>
      </c>
      <c r="Q212" s="8" t="n">
        <f aca="false">Q211+(O212*180/PI())</f>
        <v>73.6553144038326</v>
      </c>
      <c r="R212" s="2"/>
      <c r="S212" s="2"/>
    </row>
    <row r="213" customFormat="false" ht="12.75" hidden="false" customHeight="false" outlineLevel="0" collapsed="false">
      <c r="B213" s="55" t="n">
        <v>200</v>
      </c>
      <c r="C213" s="56"/>
      <c r="D213" s="65"/>
      <c r="E213" s="58"/>
      <c r="F213" s="59" t="n">
        <f aca="false">(N213/2)*(COS(D212*PI()/180)+COS(D213*PI()/180))*P213+F212</f>
        <v>1510.10769050767</v>
      </c>
      <c r="G213" s="60" t="n">
        <f aca="false">(N213/2)*(SIN(D212*PI()/180)*COS(E212*PI()/180)+SIN(D213*PI()/180)*COS(E213*PI()/180))*P213+G212</f>
        <v>737.469354979611</v>
      </c>
      <c r="H213" s="60" t="n">
        <f aca="false">(N213/2)*(SIN(D212*PI()/180)*SIN(E212*PI()/180)+SIN(D213*PI()/180)*SIN(E213*PI()/180))*P213+H212</f>
        <v>25.4472424043012</v>
      </c>
      <c r="I213" s="60" t="n">
        <f aca="false">SQRT(G213*G213+H213*H213)</f>
        <v>737.90826779487</v>
      </c>
      <c r="J213" s="60" t="n">
        <f aca="false">ATAN2(G213,H213)*180/PI()</f>
        <v>1.97627374894358</v>
      </c>
      <c r="K213" s="60" t="n">
        <f aca="false">I213*COS(($J$214-J213)*PI()/180)</f>
        <v>737.90826779487</v>
      </c>
      <c r="L213" s="61" t="n">
        <f aca="false">IF(N213=0,0,O213*180/PI()/N213*10)</f>
        <v>0</v>
      </c>
      <c r="M213" s="54"/>
      <c r="N213" s="29" t="n">
        <f aca="false">IF(C213&gt;0,C213-C212,0)</f>
        <v>0</v>
      </c>
      <c r="O213" s="3" t="n">
        <f aca="false">IF(C213&gt;0,ACOS((COS((D213-D212)*PI()/180)-SIN(D212*PI()/180)*SIN(D213*PI()/180)*(1-COS((E213-E212)*PI()/180)))),0)</f>
        <v>0</v>
      </c>
      <c r="P213" s="3" t="n">
        <f aca="false">IF(O213=0,1,2/O213*TAN(O213/2))</f>
        <v>1</v>
      </c>
      <c r="Q213" s="8" t="n">
        <f aca="false">Q212+(O213*180/PI())</f>
        <v>73.6553144038326</v>
      </c>
      <c r="R213" s="2"/>
      <c r="S213" s="2"/>
    </row>
    <row r="214" customFormat="false" ht="13.5" hidden="false" customHeight="false" outlineLevel="0" collapsed="false">
      <c r="B214" s="67" t="n">
        <v>201</v>
      </c>
      <c r="C214" s="68"/>
      <c r="D214" s="69"/>
      <c r="E214" s="70"/>
      <c r="F214" s="71" t="n">
        <f aca="false">(N214/2)*(COS(D213*PI()/180)+COS(D214*PI()/180))*P214+F213</f>
        <v>1510.10769050767</v>
      </c>
      <c r="G214" s="72" t="n">
        <f aca="false">(N214/2)*(SIN(D213*PI()/180)*COS(E213*PI()/180)+SIN(D214*PI()/180)*COS(E214*PI()/180))*P214+G213</f>
        <v>737.469354979611</v>
      </c>
      <c r="H214" s="72" t="n">
        <f aca="false">(N214/2)*(SIN(D213*PI()/180)*SIN(E213*PI()/180)+SIN(D214*PI()/180)*SIN(E214*PI()/180))*P214+H213</f>
        <v>25.4472424043012</v>
      </c>
      <c r="I214" s="72" t="n">
        <f aca="false">SQRT(G214*G214+H214*H214)</f>
        <v>737.90826779487</v>
      </c>
      <c r="J214" s="72" t="n">
        <f aca="false">ATAN2(G214,H214)*180/PI()</f>
        <v>1.97627374894358</v>
      </c>
      <c r="K214" s="72" t="n">
        <f aca="false">I214*COS(($J$214-J214)*PI()/180)</f>
        <v>737.90826779487</v>
      </c>
      <c r="L214" s="73" t="n">
        <f aca="false">IF(N214=0,0,O214*180/PI()/N214*10)</f>
        <v>0</v>
      </c>
      <c r="M214" s="54"/>
      <c r="N214" s="29" t="n">
        <f aca="false">IF(C214&gt;0,C214-C213,0)</f>
        <v>0</v>
      </c>
      <c r="O214" s="3" t="n">
        <f aca="false">IF(C214&gt;0,ACOS((COS((D214-D213)*PI()/180)-SIN(D213*PI()/180)*SIN(D214*PI()/180)*(1-COS((E214-E213)*PI()/180)))),0)</f>
        <v>0</v>
      </c>
      <c r="P214" s="3" t="n">
        <f aca="false">IF(O214=0,1,2/O214*TAN(O214/2))</f>
        <v>1</v>
      </c>
      <c r="Q214" s="8" t="n">
        <f aca="false">Q213+(O214*180/PI())</f>
        <v>73.6553144038326</v>
      </c>
      <c r="R214" s="2"/>
      <c r="S214" s="2"/>
    </row>
    <row r="215" customFormat="false" ht="12.75" hidden="false" customHeight="false" outlineLevel="0" collapsed="false">
      <c r="B215" s="74"/>
      <c r="C215" s="26"/>
      <c r="D215" s="26"/>
      <c r="E215" s="26"/>
      <c r="L215" s="30"/>
      <c r="S215" s="2"/>
    </row>
    <row r="216" customFormat="false" ht="12.75" hidden="false" customHeight="false" outlineLevel="0" collapsed="false">
      <c r="A216" s="75"/>
      <c r="B216" s="26"/>
      <c r="C216" s="26"/>
      <c r="D216" s="26"/>
      <c r="E216" s="26"/>
      <c r="F216" s="76"/>
      <c r="G216" s="76"/>
      <c r="H216" s="76"/>
      <c r="I216" s="76"/>
      <c r="J216" s="76"/>
      <c r="K216" s="76"/>
      <c r="L216" s="76"/>
      <c r="M216" s="30"/>
      <c r="N216" s="30"/>
      <c r="O216" s="77"/>
      <c r="P216" s="77"/>
      <c r="Q216" s="78"/>
      <c r="R216" s="78"/>
      <c r="S216" s="2"/>
    </row>
    <row r="217" customFormat="false" ht="12.75" hidden="false" customHeight="false" outlineLevel="0" collapsed="false">
      <c r="A217" s="75"/>
      <c r="B217" s="26"/>
      <c r="C217" s="26"/>
      <c r="D217" s="26"/>
      <c r="E217" s="79"/>
      <c r="F217" s="76"/>
      <c r="G217" s="76"/>
      <c r="H217" s="76"/>
      <c r="I217" s="76"/>
      <c r="J217" s="76"/>
      <c r="K217" s="76"/>
      <c r="L217" s="76"/>
      <c r="N217" s="30"/>
      <c r="P217" s="80"/>
      <c r="Q217" s="2"/>
      <c r="R217" s="2"/>
      <c r="S217" s="2"/>
    </row>
    <row r="218" customFormat="false" ht="12.75" hidden="false" customHeight="false" outlineLevel="0" collapsed="false">
      <c r="A218" s="75"/>
      <c r="B218" s="26"/>
      <c r="C218" s="26"/>
      <c r="D218" s="26"/>
      <c r="E218" s="79"/>
      <c r="F218" s="76"/>
      <c r="G218" s="76"/>
      <c r="H218" s="76"/>
      <c r="I218" s="76"/>
      <c r="J218" s="76"/>
      <c r="K218" s="76"/>
      <c r="L218" s="76"/>
      <c r="N218" s="30"/>
      <c r="P218" s="80"/>
      <c r="Q218" s="2"/>
      <c r="R218" s="2"/>
      <c r="S218" s="2"/>
    </row>
    <row r="219" customFormat="false" ht="12.75" hidden="false" customHeight="false" outlineLevel="0" collapsed="false">
      <c r="A219" s="75"/>
      <c r="B219" s="26"/>
      <c r="C219" s="26"/>
      <c r="D219" s="26"/>
      <c r="E219" s="26"/>
      <c r="F219" s="76"/>
      <c r="G219" s="76"/>
      <c r="H219" s="76"/>
      <c r="I219" s="76"/>
      <c r="J219" s="76"/>
      <c r="K219" s="76"/>
      <c r="L219" s="76"/>
      <c r="N219" s="30"/>
      <c r="P219" s="80"/>
      <c r="Q219" s="2"/>
      <c r="R219" s="2"/>
      <c r="S219" s="2"/>
    </row>
    <row r="220" customFormat="false" ht="12.75" hidden="false" customHeight="false" outlineLevel="0" collapsed="false">
      <c r="A220" s="75"/>
      <c r="B220" s="26"/>
      <c r="C220" s="26"/>
      <c r="D220" s="26"/>
      <c r="E220" s="26"/>
      <c r="F220" s="76"/>
      <c r="G220" s="76"/>
      <c r="H220" s="76"/>
      <c r="I220" s="76"/>
      <c r="J220" s="76"/>
      <c r="K220" s="76"/>
      <c r="L220" s="76"/>
      <c r="N220" s="30"/>
      <c r="P220" s="80"/>
      <c r="Q220" s="2"/>
      <c r="R220" s="2"/>
      <c r="S220" s="2"/>
    </row>
    <row r="221" customFormat="false" ht="12.75" hidden="false" customHeight="false" outlineLevel="0" collapsed="false">
      <c r="A221" s="75"/>
      <c r="B221" s="26"/>
      <c r="C221" s="26"/>
      <c r="D221" s="26"/>
      <c r="E221" s="26"/>
      <c r="F221" s="76"/>
      <c r="G221" s="76"/>
      <c r="H221" s="76"/>
      <c r="I221" s="76"/>
      <c r="J221" s="76"/>
      <c r="K221" s="76"/>
      <c r="L221" s="76"/>
      <c r="N221" s="30"/>
      <c r="P221" s="80"/>
      <c r="Q221" s="2"/>
      <c r="R221" s="2"/>
      <c r="S221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</sheetData>
  <sheetProtection sheet="true" password="aafb" objects="true" scenarios="true" selectLockedCells="true"/>
  <mergeCells count="1"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0" min="9" style="1" width="10.41"/>
    <col collapsed="false" customWidth="true" hidden="false" outlineLevel="0" max="11" min="11" style="2" width="9.41"/>
    <col collapsed="false" customWidth="true" hidden="false" outlineLevel="0" max="12" min="12" style="1" width="9.41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false" hidden="false" outlineLevel="0" max="18" min="15" style="1" width="11.42"/>
    <col collapsed="false" customWidth="false" hidden="false" outlineLevel="0" max="19" min="19" style="2" width="11.42"/>
    <col collapsed="false" customWidth="false" hidden="false" outlineLevel="0" max="20" min="20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J1" s="3"/>
      <c r="K1" s="8"/>
      <c r="L1" s="46"/>
      <c r="M1" s="16"/>
      <c r="N1" s="16"/>
      <c r="O1" s="16"/>
      <c r="P1" s="16"/>
      <c r="Q1" s="16"/>
      <c r="R1" s="16"/>
      <c r="S1" s="81"/>
      <c r="T1" s="16"/>
      <c r="U1" s="81"/>
      <c r="V1" s="82"/>
      <c r="W1" s="3"/>
      <c r="X1" s="3"/>
      <c r="Y1" s="3"/>
    </row>
    <row r="2" customFormat="false" ht="15.75" hidden="false" customHeight="false" outlineLevel="0" collapsed="false">
      <c r="B2" s="4" t="s">
        <v>32</v>
      </c>
      <c r="J2" s="3"/>
      <c r="K2" s="8"/>
      <c r="L2" s="46"/>
      <c r="M2" s="16"/>
      <c r="N2" s="16"/>
      <c r="O2" s="16"/>
      <c r="P2" s="16"/>
      <c r="Q2" s="16"/>
      <c r="R2" s="16"/>
      <c r="S2" s="81"/>
      <c r="T2" s="16"/>
      <c r="U2" s="81"/>
      <c r="V2" s="82"/>
      <c r="W2" s="3"/>
      <c r="X2" s="3"/>
      <c r="Y2" s="3"/>
    </row>
    <row r="3" customFormat="false" ht="12.75" hidden="false" customHeight="false" outlineLevel="0" collapsed="false">
      <c r="D3" s="83"/>
      <c r="J3" s="3"/>
      <c r="K3" s="8"/>
      <c r="L3" s="46"/>
      <c r="M3" s="16"/>
      <c r="N3" s="16"/>
      <c r="O3" s="16"/>
      <c r="P3" s="16"/>
      <c r="Q3" s="16"/>
      <c r="R3" s="16"/>
      <c r="S3" s="81"/>
      <c r="T3" s="16"/>
      <c r="U3" s="81"/>
      <c r="V3" s="82"/>
      <c r="W3" s="3"/>
      <c r="X3" s="3"/>
      <c r="Y3" s="3"/>
    </row>
    <row r="4" customFormat="false" ht="12.75" hidden="false" customHeight="false" outlineLevel="0" collapsed="false">
      <c r="H4" s="84"/>
      <c r="I4" s="75"/>
      <c r="J4" s="3"/>
      <c r="K4" s="8"/>
      <c r="L4" s="46"/>
      <c r="M4" s="16"/>
      <c r="N4" s="16"/>
      <c r="O4" s="16"/>
      <c r="P4" s="16"/>
      <c r="Q4" s="16"/>
      <c r="R4" s="16"/>
      <c r="S4" s="81"/>
      <c r="T4" s="16"/>
      <c r="U4" s="81"/>
      <c r="V4" s="82"/>
      <c r="W4" s="3"/>
      <c r="X4" s="3"/>
      <c r="Y4" s="3"/>
    </row>
    <row r="5" customFormat="false" ht="12.75" hidden="false" customHeight="false" outlineLevel="0" collapsed="false">
      <c r="C5" s="85" t="s">
        <v>33</v>
      </c>
      <c r="D5" s="86"/>
      <c r="E5" s="5"/>
      <c r="H5" s="75"/>
      <c r="I5" s="75"/>
      <c r="J5" s="3"/>
      <c r="K5" s="8"/>
      <c r="L5" s="46"/>
      <c r="M5" s="16"/>
      <c r="N5" s="16"/>
      <c r="O5" s="16"/>
      <c r="P5" s="16"/>
      <c r="Q5" s="16"/>
      <c r="R5" s="16"/>
      <c r="S5" s="81"/>
      <c r="T5" s="16"/>
      <c r="U5" s="81"/>
      <c r="V5" s="82"/>
      <c r="W5" s="3"/>
      <c r="X5" s="3"/>
      <c r="Y5" s="3"/>
    </row>
    <row r="6" customFormat="false" ht="12.75" hidden="false" customHeight="false" outlineLevel="0" collapsed="false">
      <c r="B6" s="6" t="s">
        <v>9</v>
      </c>
      <c r="C6" s="14" t="n">
        <f aca="false">G6</f>
        <v>400</v>
      </c>
      <c r="D6" s="76"/>
      <c r="G6" s="87" t="n">
        <v>400</v>
      </c>
      <c r="H6" s="25" t="s">
        <v>34</v>
      </c>
      <c r="I6" s="88" t="s">
        <v>35</v>
      </c>
      <c r="J6" s="3"/>
      <c r="K6" s="8"/>
      <c r="L6" s="16"/>
      <c r="M6" s="89" t="n">
        <f aca="false">IF(ISBLANK(C6),D6,C6)</f>
        <v>400</v>
      </c>
      <c r="N6" s="16"/>
      <c r="O6" s="16"/>
      <c r="P6" s="16"/>
      <c r="Q6" s="16"/>
      <c r="R6" s="16"/>
      <c r="S6" s="81"/>
      <c r="T6" s="16"/>
      <c r="U6" s="81"/>
      <c r="V6" s="82"/>
      <c r="W6" s="3"/>
      <c r="X6" s="3"/>
      <c r="Y6" s="3"/>
    </row>
    <row r="7" customFormat="false" ht="12.75" hidden="false" customHeight="false" outlineLevel="0" collapsed="false">
      <c r="B7" s="6" t="s">
        <v>36</v>
      </c>
      <c r="C7" s="90" t="n">
        <f aca="false">G7/100</f>
        <v>0.8</v>
      </c>
      <c r="D7" s="91"/>
      <c r="G7" s="87" t="n">
        <v>80</v>
      </c>
      <c r="H7" s="6" t="s">
        <v>37</v>
      </c>
      <c r="I7" s="92" t="s">
        <v>35</v>
      </c>
      <c r="J7" s="3"/>
      <c r="K7" s="8"/>
      <c r="L7" s="20"/>
      <c r="M7" s="89" t="n">
        <f aca="false">IF(ISBLANK(C7),D7,C7)</f>
        <v>0.8</v>
      </c>
      <c r="N7" s="3"/>
      <c r="O7" s="3" t="s">
        <v>38</v>
      </c>
      <c r="P7" s="3"/>
      <c r="Q7" s="16"/>
      <c r="R7" s="81" t="s">
        <v>39</v>
      </c>
      <c r="S7" s="16"/>
      <c r="T7" s="16"/>
      <c r="U7" s="81"/>
      <c r="V7" s="82"/>
      <c r="W7" s="3"/>
      <c r="X7" s="3"/>
      <c r="Y7" s="3"/>
    </row>
    <row r="8" customFormat="false" ht="12.75" hidden="false" customHeight="false" outlineLevel="0" collapsed="false">
      <c r="B8" s="6" t="s">
        <v>25</v>
      </c>
      <c r="C8" s="93"/>
      <c r="D8" s="94" t="n">
        <f aca="false">IF(ISBLANK(C8),P1!I12,C8)</f>
        <v>737.90826779487</v>
      </c>
      <c r="G8" s="95"/>
      <c r="H8" s="25"/>
      <c r="I8" s="26"/>
      <c r="J8" s="3"/>
      <c r="K8" s="8"/>
      <c r="L8" s="46"/>
      <c r="M8" s="89" t="n">
        <f aca="false">IF(ISBLANK(C8),D8,C8)</f>
        <v>737.90826779487</v>
      </c>
      <c r="N8" s="27" t="s">
        <v>25</v>
      </c>
      <c r="O8" s="96" t="n">
        <f aca="false">INDEX(P1!K14:K214,P8)</f>
        <v>186.031761501267</v>
      </c>
      <c r="P8" s="97" t="n">
        <f aca="false">MATCH(E12,P1!C14:C214,1)+1</f>
        <v>54</v>
      </c>
      <c r="Q8" s="16"/>
      <c r="R8" s="20" t="s">
        <v>40</v>
      </c>
      <c r="S8" s="81" t="n">
        <f aca="false">M9-M6</f>
        <v>1110.10769050767</v>
      </c>
      <c r="T8" s="16" t="e">
        <f aca="false">#REF!-H6</f>
        <v>#VALUE!</v>
      </c>
      <c r="U8" s="81"/>
      <c r="V8" s="82"/>
      <c r="W8" s="3"/>
      <c r="X8" s="3"/>
      <c r="Y8" s="3"/>
    </row>
    <row r="9" customFormat="false" ht="12.75" hidden="false" customHeight="false" outlineLevel="0" collapsed="false">
      <c r="B9" s="6" t="s">
        <v>22</v>
      </c>
      <c r="C9" s="98"/>
      <c r="D9" s="99" t="n">
        <f aca="false">IF(ISBLANK(C9),P1!F12,C9)</f>
        <v>1510.10769050767</v>
      </c>
      <c r="E9" s="6" t="s">
        <v>38</v>
      </c>
      <c r="F9" s="100" t="n">
        <f aca="false">O10-O8</f>
        <v>-0.545788377063104</v>
      </c>
      <c r="G9" s="60"/>
      <c r="J9" s="3"/>
      <c r="K9" s="8"/>
      <c r="L9" s="46"/>
      <c r="M9" s="89" t="n">
        <f aca="false">IF(ISBLANK(C9),D9,C9)</f>
        <v>1510.10769050767</v>
      </c>
      <c r="N9" s="20" t="s">
        <v>22</v>
      </c>
      <c r="O9" s="96" t="n">
        <f aca="false">INDEX(P1!F14:F214,ModJ!P8)</f>
        <v>881.051932888164</v>
      </c>
      <c r="P9" s="8"/>
      <c r="Q9" s="16"/>
      <c r="R9" s="20" t="s">
        <v>41</v>
      </c>
      <c r="S9" s="81" t="n">
        <f aca="false">3600/PI()/M7</f>
        <v>1432.39448782706</v>
      </c>
      <c r="T9" s="81" t="e">
        <f aca="false">3600/PI()/#REF!</f>
        <v>#REF!</v>
      </c>
      <c r="U9" s="81"/>
      <c r="V9" s="82"/>
      <c r="W9" s="3"/>
      <c r="X9" s="3"/>
      <c r="Y9" s="3"/>
    </row>
    <row r="10" customFormat="false" ht="12.75" hidden="false" customHeight="false" outlineLevel="0" collapsed="false">
      <c r="A10" s="11"/>
      <c r="B10" s="6"/>
      <c r="C10" s="91"/>
      <c r="D10" s="79"/>
      <c r="H10" s="25"/>
      <c r="J10" s="3"/>
      <c r="K10" s="8"/>
      <c r="L10" s="46"/>
      <c r="M10" s="89"/>
      <c r="N10" s="27" t="s">
        <v>42</v>
      </c>
      <c r="O10" s="96" t="n">
        <f aca="false">E14+(O9-E13)*TAN(C12/180*PI())</f>
        <v>185.485973124204</v>
      </c>
      <c r="P10" s="8"/>
      <c r="Q10" s="16"/>
      <c r="R10" s="20" t="s">
        <v>43</v>
      </c>
      <c r="S10" s="81" t="n">
        <f aca="false">SQRT((S8*S8)+(M8*(M8-S9)))</f>
        <v>848.452686301906</v>
      </c>
      <c r="T10" s="81" t="e">
        <f aca="false">SQRT((T8*T8)+(I8*(I8-T9)))</f>
        <v>#VALUE!</v>
      </c>
      <c r="U10" s="81"/>
      <c r="V10" s="82"/>
      <c r="W10" s="3"/>
      <c r="X10" s="3"/>
      <c r="Y10" s="3"/>
    </row>
    <row r="11" customFormat="false" ht="12.75" hidden="false" customHeight="false" outlineLevel="0" collapsed="false">
      <c r="A11" s="6"/>
      <c r="C11" s="101"/>
      <c r="E11" s="7" t="s">
        <v>44</v>
      </c>
      <c r="F11" s="102" t="s">
        <v>11</v>
      </c>
      <c r="J11" s="3"/>
      <c r="K11" s="8"/>
      <c r="L11" s="46"/>
      <c r="M11" s="16"/>
      <c r="N11" s="16"/>
      <c r="O11" s="16"/>
      <c r="P11" s="16"/>
      <c r="Q11" s="16"/>
      <c r="R11" s="20" t="s">
        <v>20</v>
      </c>
      <c r="S11" s="16" t="n">
        <f aca="false">2*ATAN((S8-S10)/(S9-M8))</f>
        <v>0.720626528939667</v>
      </c>
      <c r="T11" s="81" t="e">
        <f aca="false">2*ATAN((T8-T10)/(T9-I8))</f>
        <v>#VALUE!</v>
      </c>
      <c r="U11" s="81"/>
      <c r="V11" s="82"/>
      <c r="W11" s="3"/>
      <c r="X11" s="3"/>
      <c r="Y11" s="3"/>
    </row>
    <row r="12" customFormat="false" ht="12.75" hidden="false" customHeight="false" outlineLevel="0" collapsed="false">
      <c r="A12" s="6"/>
      <c r="B12" s="6" t="s">
        <v>45</v>
      </c>
      <c r="C12" s="103" t="n">
        <f aca="false">S11*180/PI()</f>
        <v>41.288858713405</v>
      </c>
      <c r="D12" s="6" t="s">
        <v>19</v>
      </c>
      <c r="E12" s="104" t="n">
        <f aca="false">M6+10/M7*C12</f>
        <v>916.110733917563</v>
      </c>
      <c r="F12" s="104" t="n">
        <f aca="false">E12+(M9-E13)/COS(C12*PI()/180)</f>
        <v>1764.56342021947</v>
      </c>
      <c r="H12" s="25"/>
      <c r="I12" s="79"/>
      <c r="J12" s="3"/>
      <c r="K12" s="105"/>
      <c r="L12" s="105"/>
      <c r="M12" s="16"/>
      <c r="N12" s="16"/>
      <c r="O12" s="16"/>
      <c r="P12" s="16"/>
      <c r="Q12" s="16"/>
      <c r="R12" s="16"/>
      <c r="S12" s="81"/>
      <c r="T12" s="16"/>
      <c r="U12" s="20"/>
      <c r="V12" s="106"/>
      <c r="W12" s="3"/>
      <c r="X12" s="3"/>
      <c r="Y12" s="3"/>
    </row>
    <row r="13" customFormat="false" ht="12.75" hidden="false" customHeight="false" outlineLevel="0" collapsed="false">
      <c r="A13" s="6"/>
      <c r="B13" s="6" t="s">
        <v>46</v>
      </c>
      <c r="C13" s="103" t="n">
        <f aca="false">P1!J12</f>
        <v>1.97627374894358</v>
      </c>
      <c r="D13" s="6" t="s">
        <v>22</v>
      </c>
      <c r="E13" s="107" t="n">
        <f aca="false">F217</f>
        <v>872.586741023249</v>
      </c>
      <c r="F13" s="108" t="n">
        <f aca="false">F218</f>
        <v>1510.10769050767</v>
      </c>
      <c r="H13" s="6" t="s">
        <v>47</v>
      </c>
      <c r="I13" s="109" t="e">
        <f aca="false">(P1!J9-C12)*10/(P1!C12-P1!F8)</f>
        <v>#N/A</v>
      </c>
      <c r="J13" s="3"/>
      <c r="K13" s="8"/>
      <c r="L13" s="8"/>
      <c r="M13" s="16"/>
      <c r="N13" s="16"/>
      <c r="O13" s="16"/>
      <c r="P13" s="16"/>
      <c r="Q13" s="16"/>
      <c r="R13" s="16"/>
      <c r="S13" s="81"/>
      <c r="T13" s="16"/>
      <c r="U13" s="20"/>
      <c r="V13" s="106"/>
      <c r="W13" s="3"/>
      <c r="X13" s="3"/>
      <c r="Y13" s="3"/>
    </row>
    <row r="14" customFormat="false" ht="12.75" hidden="false" customHeight="false" outlineLevel="0" collapsed="false">
      <c r="A14" s="6"/>
      <c r="D14" s="6" t="s">
        <v>25</v>
      </c>
      <c r="E14" s="110" t="n">
        <f aca="false">I217</f>
        <v>178.052036373446</v>
      </c>
      <c r="F14" s="111" t="n">
        <f aca="false">I218</f>
        <v>737.908267794871</v>
      </c>
      <c r="H14" s="6" t="s">
        <v>48</v>
      </c>
      <c r="I14" s="22" t="n">
        <f aca="true">AVERAGE(OFFSET(P1!D14,ModJ!E15,0,P1!B12-ModJ!E15))</f>
        <v>41.2816091954023</v>
      </c>
      <c r="J14" s="3"/>
      <c r="K14" s="8"/>
      <c r="L14" s="8"/>
      <c r="M14" s="16"/>
      <c r="N14" s="16"/>
      <c r="O14" s="16"/>
      <c r="P14" s="16"/>
      <c r="Q14" s="16"/>
      <c r="R14" s="16"/>
      <c r="S14" s="81"/>
      <c r="T14" s="16"/>
      <c r="U14" s="20"/>
      <c r="V14" s="106"/>
      <c r="W14" s="3"/>
      <c r="X14" s="3"/>
      <c r="Y14" s="3"/>
    </row>
    <row r="15" customFormat="false" ht="12.75" hidden="false" customHeight="false" outlineLevel="0" collapsed="false">
      <c r="A15" s="6"/>
      <c r="D15" s="6" t="s">
        <v>49</v>
      </c>
      <c r="E15" s="112" t="n">
        <f aca="false">MATCH(ModJ!E13,P1!F14:F214)+1</f>
        <v>54</v>
      </c>
      <c r="F15" s="113" t="n">
        <f aca="false">P1!B12</f>
        <v>141</v>
      </c>
      <c r="G15" s="114"/>
      <c r="H15" s="6" t="s">
        <v>50</v>
      </c>
      <c r="I15" s="17" t="n">
        <f aca="false">(P1!J9-INDEX(P1!Q14:Q214,ModJ!E15))*10/(P1!F9-INDEX(P1!C14:C214,ModJ!E15))</f>
        <v>0.34978880149265</v>
      </c>
      <c r="J15" s="3"/>
      <c r="K15" s="8"/>
      <c r="L15" s="3"/>
      <c r="M15" s="16"/>
      <c r="N15" s="16"/>
      <c r="O15" s="16"/>
      <c r="P15" s="16"/>
      <c r="Q15" s="16"/>
      <c r="R15" s="16"/>
      <c r="S15" s="81"/>
      <c r="T15" s="16"/>
      <c r="U15" s="81"/>
      <c r="V15" s="115"/>
      <c r="W15" s="29"/>
      <c r="X15" s="29"/>
      <c r="Y15" s="3"/>
    </row>
    <row r="16" customFormat="false" ht="12.75" hidden="false" customHeight="false" outlineLevel="0" collapsed="false">
      <c r="J16" s="3"/>
      <c r="K16" s="8"/>
      <c r="L16" s="38"/>
      <c r="M16" s="16"/>
      <c r="N16" s="89"/>
      <c r="O16" s="16"/>
      <c r="P16" s="16"/>
      <c r="Q16" s="16"/>
      <c r="R16" s="21"/>
      <c r="S16" s="20"/>
      <c r="T16" s="116"/>
      <c r="U16" s="20"/>
      <c r="V16" s="117"/>
      <c r="W16" s="3"/>
      <c r="X16" s="3"/>
      <c r="Y16" s="3"/>
    </row>
    <row r="17" customFormat="false" ht="14.25" hidden="false" customHeight="true" outlineLevel="0" collapsed="false">
      <c r="A17" s="23"/>
      <c r="B17" s="118"/>
      <c r="C17" s="119" t="s">
        <v>19</v>
      </c>
      <c r="D17" s="38" t="s">
        <v>20</v>
      </c>
      <c r="E17" s="38" t="s">
        <v>21</v>
      </c>
      <c r="F17" s="38" t="s">
        <v>22</v>
      </c>
      <c r="G17" s="38" t="s">
        <v>23</v>
      </c>
      <c r="H17" s="38" t="s">
        <v>24</v>
      </c>
      <c r="I17" s="38" t="s">
        <v>25</v>
      </c>
      <c r="J17" s="38" t="s">
        <v>26</v>
      </c>
      <c r="K17" s="120" t="s">
        <v>28</v>
      </c>
      <c r="L17" s="46"/>
      <c r="M17" s="21" t="s">
        <v>14</v>
      </c>
      <c r="N17" s="21" t="s">
        <v>15</v>
      </c>
      <c r="O17" s="21" t="s">
        <v>16</v>
      </c>
      <c r="P17" s="116"/>
      <c r="Q17" s="21" t="s">
        <v>37</v>
      </c>
      <c r="R17" s="16" t="n">
        <f aca="false">IF(ISBLANK(I7),NA(),0)</f>
        <v>0</v>
      </c>
      <c r="S17" s="81"/>
      <c r="T17" s="16"/>
      <c r="U17" s="81"/>
      <c r="V17" s="82"/>
      <c r="W17" s="3"/>
      <c r="X17" s="3"/>
      <c r="Y17" s="3"/>
    </row>
    <row r="18" customFormat="false" ht="12.75" hidden="false" customHeight="false" outlineLevel="0" collapsed="false">
      <c r="B18" s="121"/>
      <c r="C18" s="21" t="n">
        <v>0</v>
      </c>
      <c r="D18" s="89" t="n">
        <v>0</v>
      </c>
      <c r="E18" s="89" t="n">
        <f aca="false">$M$10</f>
        <v>0</v>
      </c>
      <c r="F18" s="89" t="n">
        <f aca="false">C18</f>
        <v>0</v>
      </c>
      <c r="G18" s="89" t="n">
        <v>0</v>
      </c>
      <c r="H18" s="89" t="n">
        <v>1E-006</v>
      </c>
      <c r="I18" s="54" t="n">
        <f aca="false">SQRT(G18*G18+H18*H18)</f>
        <v>1E-006</v>
      </c>
      <c r="J18" s="54" t="n">
        <f aca="false">ATAN2(G18,H18)*180/PI()</f>
        <v>90</v>
      </c>
      <c r="K18" s="105" t="n">
        <f aca="false">IF(M18=0,0,N18*180/PI()/M18*10)</f>
        <v>0</v>
      </c>
      <c r="L18" s="54"/>
      <c r="M18" s="115" t="n">
        <v>0</v>
      </c>
      <c r="N18" s="16" t="n">
        <v>0</v>
      </c>
      <c r="O18" s="16" t="n">
        <v>0</v>
      </c>
      <c r="P18" s="81"/>
      <c r="Q18" s="81" t="n">
        <f aca="false">M6</f>
        <v>400</v>
      </c>
      <c r="R18" s="81" t="n">
        <f aca="false">0+R17</f>
        <v>0</v>
      </c>
      <c r="S18" s="81" t="str">
        <f aca="false">"KOP "&amp;ROUND(Q18,0)&amp;"m"</f>
        <v>KOP 400m</v>
      </c>
      <c r="T18" s="20"/>
      <c r="U18" s="20"/>
      <c r="V18" s="82"/>
      <c r="W18" s="3"/>
      <c r="X18" s="3"/>
      <c r="Y18" s="3"/>
    </row>
    <row r="19" customFormat="false" ht="12.75" hidden="false" customHeight="false" outlineLevel="0" collapsed="false">
      <c r="B19" s="121"/>
      <c r="C19" s="89" t="n">
        <f aca="false">M6</f>
        <v>400</v>
      </c>
      <c r="D19" s="89" t="n">
        <v>0</v>
      </c>
      <c r="E19" s="89" t="n">
        <f aca="false">$M$10</f>
        <v>0</v>
      </c>
      <c r="F19" s="54" t="n">
        <f aca="false">(M19/2)*(COS(D18*PI()/180)+COS(D19*PI()/180))*O19+F18</f>
        <v>400</v>
      </c>
      <c r="G19" s="54" t="n">
        <f aca="false">(M19/2)*(SIN(D18*PI()/180)*COS(E18*PI()/180)+SIN(D19*PI()/180)*COS(E19*PI()/180))*O19+G18</f>
        <v>0</v>
      </c>
      <c r="H19" s="54" t="n">
        <f aca="false">(M19/2)*(SIN(D18*PI()/180)*SIN(E18*PI()/180)+SIN(D19*PI()/180)*SIN(E19*PI()/180))*O19+H18</f>
        <v>1E-006</v>
      </c>
      <c r="I19" s="54" t="n">
        <f aca="false">SQRT(G19*G19+H19*H19)</f>
        <v>1E-006</v>
      </c>
      <c r="J19" s="54" t="n">
        <f aca="false">ATAN2(G19,H19)*180/PI()</f>
        <v>90</v>
      </c>
      <c r="K19" s="105" t="n">
        <f aca="false">IF(M19=0,0,N19*180/PI()/M19*10)</f>
        <v>0</v>
      </c>
      <c r="L19" s="54"/>
      <c r="M19" s="115" t="n">
        <f aca="false">IF(C19&gt;0,C19-C18,0)</f>
        <v>400</v>
      </c>
      <c r="N19" s="16" t="n">
        <f aca="false">IF(C19&gt;0,ACOS((COS((D19-D18)*PI()/180)-SIN(D18*PI()/180)*SIN(D19*PI()/180)*(1-COS((E19-E18)*PI()/180)))),0)</f>
        <v>0</v>
      </c>
      <c r="O19" s="16" t="n">
        <f aca="false">IF(N19=0,1,2/N19*TAN(N19/2))</f>
        <v>1</v>
      </c>
      <c r="P19" s="81"/>
      <c r="Q19" s="81" t="n">
        <f aca="false">F217</f>
        <v>872.586741023249</v>
      </c>
      <c r="R19" s="81" t="n">
        <f aca="false">I217+R17</f>
        <v>178.052036373446</v>
      </c>
      <c r="S19" s="81" t="str">
        <f aca="false">"EOK "&amp;ROUND(E12,0)&amp;"m"</f>
        <v>EOK 916m</v>
      </c>
      <c r="T19" s="20"/>
      <c r="U19" s="122"/>
      <c r="V19" s="82"/>
      <c r="W19" s="3"/>
      <c r="X19" s="3"/>
      <c r="Y19" s="3"/>
    </row>
    <row r="20" customFormat="false" ht="12.75" hidden="false" customHeight="false" outlineLevel="0" collapsed="false">
      <c r="B20" s="121"/>
      <c r="C20" s="89" t="n">
        <f aca="false">M6+0.01</f>
        <v>400.01</v>
      </c>
      <c r="D20" s="89" t="n">
        <f aca="false">C7/1000</f>
        <v>0.0008</v>
      </c>
      <c r="E20" s="89" t="n">
        <f aca="false">$M$10</f>
        <v>0</v>
      </c>
      <c r="F20" s="54" t="n">
        <f aca="false">(M20/2)*(COS(D19*PI()/180)+COS(D20*PI()/180))*O20+F19</f>
        <v>400.01</v>
      </c>
      <c r="G20" s="54" t="n">
        <f aca="false">(M20/2)*(SIN(D19*PI()/180)*COS(E19*PI()/180)+SIN(D20*PI()/180)*COS(E20*PI()/180))*O20+G19</f>
        <v>6.98131700785755E-008</v>
      </c>
      <c r="H20" s="54" t="n">
        <f aca="false">(M20/2)*(SIN(D19*PI()/180)*SIN(E19*PI()/180)+SIN(D20*PI()/180)*SIN(E20*PI()/180))*O20+H19</f>
        <v>1E-006</v>
      </c>
      <c r="I20" s="54" t="n">
        <f aca="false">SQRT(G20*G20+H20*H20)</f>
        <v>1.00243397723562E-006</v>
      </c>
      <c r="J20" s="54" t="n">
        <f aca="false">ATAN2(G20,H20)*180/PI()</f>
        <v>86.0064795671775</v>
      </c>
      <c r="K20" s="105" t="n">
        <f aca="false">IF(M20=0,0,N20*180/PI()/M20*10)</f>
        <v>0.800000029676991</v>
      </c>
      <c r="L20" s="54"/>
      <c r="M20" s="115" t="n">
        <f aca="false">IF(C20&gt;0,C20-C19,0)</f>
        <v>0.00999999999999091</v>
      </c>
      <c r="N20" s="16" t="n">
        <f aca="false">IF(C20&gt;0,ACOS((COS((D20-D19)*PI()/180)-SIN(D19*PI()/180)*SIN(D20*PI()/180)*(1-COS((E20-E19)*PI()/180)))),0)</f>
        <v>1.39626345339031E-005</v>
      </c>
      <c r="O20" s="16" t="n">
        <f aca="false">IF(N20=0,1,2/N20*TAN(N20/2))</f>
        <v>1.00000000001625</v>
      </c>
      <c r="P20" s="81"/>
      <c r="Q20" s="81" t="n">
        <f aca="false">F218</f>
        <v>1510.10769050767</v>
      </c>
      <c r="R20" s="81" t="n">
        <f aca="false">I218+R17</f>
        <v>737.908267794871</v>
      </c>
      <c r="S20" s="81" t="str">
        <f aca="false">"TD "&amp;ROUND(C218,0)&amp;"m"</f>
        <v>TD 1765m</v>
      </c>
      <c r="T20" s="20"/>
      <c r="U20" s="20"/>
      <c r="V20" s="82"/>
      <c r="W20" s="3"/>
      <c r="X20" s="3"/>
      <c r="Y20" s="3"/>
    </row>
    <row r="21" customFormat="false" ht="12.75" hidden="false" customHeight="false" outlineLevel="0" collapsed="false">
      <c r="B21" s="121"/>
      <c r="C21" s="89" t="n">
        <f aca="false">C19+10</f>
        <v>410</v>
      </c>
      <c r="D21" s="89" t="n">
        <f aca="false">C7</f>
        <v>0.8</v>
      </c>
      <c r="E21" s="89" t="n">
        <f aca="false">$M$10</f>
        <v>0</v>
      </c>
      <c r="F21" s="54" t="n">
        <f aca="false">(M21/2)*(COS(D20*PI()/180)+COS(D21*PI()/180))*O21+F20</f>
        <v>409.99967507792</v>
      </c>
      <c r="G21" s="54" t="n">
        <f aca="false">(M21/2)*(SIN(D20*PI()/180)*COS(E20*PI()/180)+SIN(D21*PI()/180)*COS(E21*PI()/180))*O21+G20</f>
        <v>0.0698120358840646</v>
      </c>
      <c r="H21" s="54" t="n">
        <f aca="false">(M21/2)*(SIN(D20*PI()/180)*SIN(E20*PI()/180)+SIN(D21*PI()/180)*SIN(E21*PI()/180))*O21+H20</f>
        <v>1E-006</v>
      </c>
      <c r="I21" s="54" t="n">
        <f aca="false">SQRT(G21*G21+H21*H21)</f>
        <v>0.0698120358912267</v>
      </c>
      <c r="J21" s="54" t="n">
        <f aca="false">ATAN2(G21,H21)*180/PI()</f>
        <v>0.000820714920910108</v>
      </c>
      <c r="K21" s="105" t="n">
        <f aca="false">IF(M21=0,0,N21*180/PI()/M21*10)</f>
        <v>0.7999999999999</v>
      </c>
      <c r="L21" s="54"/>
      <c r="M21" s="115" t="n">
        <f aca="false">IF(C21&gt;0,C21-C20,0)</f>
        <v>9.99000000000001</v>
      </c>
      <c r="N21" s="16" t="n">
        <f aca="false">IF(C21&gt;0,ACOS((COS((D21-D20)*PI()/180)-SIN(D20*PI()/180)*SIN(D21*PI()/180)*(1-COS((E21-E20)*PI()/180)))),0)</f>
        <v>0.013948671381937</v>
      </c>
      <c r="O21" s="16" t="n">
        <f aca="false">IF(N21=0,1,2/N21*TAN(N21/2))</f>
        <v>1.00001621410158</v>
      </c>
      <c r="P21" s="81"/>
      <c r="Q21" s="81" t="n">
        <f aca="false">(Q18+Q19)/2.5</f>
        <v>509.0346964093</v>
      </c>
      <c r="R21" s="81" t="n">
        <f aca="false">R20/2+R17</f>
        <v>368.954133897435</v>
      </c>
      <c r="S21" s="81" t="str">
        <f aca="false">"GBU "&amp;ROUND(M7,2)&amp;"°/10m
"&amp;"INCL "&amp;ROUND(D218,1)&amp;"°"</f>
        <v>GBU 0.8°/10m
INCL 41.3°</v>
      </c>
      <c r="T21" s="16"/>
      <c r="U21" s="81"/>
      <c r="V21" s="82"/>
      <c r="W21" s="3"/>
      <c r="X21" s="3"/>
      <c r="Y21" s="3"/>
    </row>
    <row r="22" customFormat="false" ht="12.75" hidden="false" customHeight="false" outlineLevel="0" collapsed="false">
      <c r="B22" s="121"/>
      <c r="C22" s="89" t="n">
        <f aca="false">IF(D22=$C$12,$E$12,C21+10)</f>
        <v>420</v>
      </c>
      <c r="D22" s="89" t="n">
        <f aca="false">IF(D21+$M$7&lt;$C$12,D21+$M$7,$C$12)</f>
        <v>1.6</v>
      </c>
      <c r="E22" s="89" t="n">
        <f aca="false">$M$10</f>
        <v>0</v>
      </c>
      <c r="F22" s="54" t="n">
        <f aca="false">(M22/2)*(COS(D21*PI()/180)+COS(D22*PI()/180))*O22+F21</f>
        <v>419.997400699369</v>
      </c>
      <c r="G22" s="54" t="n">
        <f aca="false">(M22/2)*(SIN(D21*PI()/180)*COS(E21*PI()/180)+SIN(D22*PI()/180)*COS(E22*PI()/180))*O22+G21</f>
        <v>0.279234533541538</v>
      </c>
      <c r="H22" s="54" t="n">
        <f aca="false">(M22/2)*(SIN(D21*PI()/180)*SIN(E21*PI()/180)+SIN(D22*PI()/180)*SIN(E22*PI()/180))*O22+H21</f>
        <v>1E-006</v>
      </c>
      <c r="I22" s="54" t="n">
        <f aca="false">SQRT(G22*G22+H22*H22)</f>
        <v>0.279234533543328</v>
      </c>
      <c r="J22" s="54" t="n">
        <f aca="false">ATAN2(G22,H22)*180/PI()</f>
        <v>0.000205188730728087</v>
      </c>
      <c r="K22" s="105" t="n">
        <f aca="false">IF(M22=0,0,N22*180/PI()/M22*10)</f>
        <v>0.799999999999888</v>
      </c>
      <c r="L22" s="54"/>
      <c r="M22" s="115" t="n">
        <f aca="false">IF(C22&gt;0,C22-C21,0)</f>
        <v>10</v>
      </c>
      <c r="N22" s="16" t="n">
        <f aca="false">IF(C22&gt;0,ACOS((COS((D22-D21)*PI()/180)-SIN(D21*PI()/180)*SIN(D22*PI()/180)*(1-COS((E22-E21)*PI()/180)))),0)</f>
        <v>0.0139626340159527</v>
      </c>
      <c r="O22" s="16" t="n">
        <f aca="false">IF(N22=0,1,2/N22*TAN(N22/2))</f>
        <v>1.00001624657912</v>
      </c>
      <c r="P22" s="81"/>
      <c r="Q22" s="81" t="n">
        <f aca="false">F13</f>
        <v>1510.10769050767</v>
      </c>
      <c r="R22" s="81" t="n">
        <f aca="false">0+R17</f>
        <v>0</v>
      </c>
      <c r="S22" s="81" t="str">
        <f aca="false">ROUND(F13,0)&amp;"m"</f>
        <v>1510m</v>
      </c>
      <c r="T22" s="81"/>
      <c r="U22" s="81"/>
      <c r="V22" s="82"/>
      <c r="W22" s="3"/>
      <c r="X22" s="3"/>
      <c r="Y22" s="3"/>
    </row>
    <row r="23" customFormat="false" ht="12.75" hidden="false" customHeight="false" outlineLevel="0" collapsed="false">
      <c r="B23" s="121"/>
      <c r="C23" s="89" t="n">
        <f aca="false">IF(D23=$C$12,$E$12,C22+10)</f>
        <v>430</v>
      </c>
      <c r="D23" s="89" t="n">
        <f aca="false">IF(D22+$M$7&lt;$C$12,D22+$M$7,$C$12)</f>
        <v>2.4</v>
      </c>
      <c r="E23" s="89" t="n">
        <f aca="false">$M$10</f>
        <v>0</v>
      </c>
      <c r="F23" s="54" t="n">
        <f aca="false">(M23/2)*(COS(D22*PI()/180)+COS(D23*PI()/180))*O23+F22</f>
        <v>429.99122778793</v>
      </c>
      <c r="G23" s="54" t="n">
        <f aca="false">(M23/2)*(SIN(D22*PI()/180)*COS(E22*PI()/180)+SIN(D23*PI()/180)*COS(E23*PI()/180))*O23+G22</f>
        <v>0.628226665641553</v>
      </c>
      <c r="H23" s="54" t="n">
        <f aca="false">(M23/2)*(SIN(D22*PI()/180)*SIN(E22*PI()/180)+SIN(D23*PI()/180)*SIN(E23*PI()/180))*O23+H22</f>
        <v>1E-006</v>
      </c>
      <c r="I23" s="54" t="n">
        <f aca="false">SQRT(G23*G23+H23*H23)</f>
        <v>0.628226665642348</v>
      </c>
      <c r="J23" s="54" t="n">
        <f aca="false">ATAN2(G23,H23)*180/PI()</f>
        <v>9.12023997811726E-005</v>
      </c>
      <c r="K23" s="105" t="n">
        <f aca="false">IF(M23=0,0,N23*180/PI()/M23*10)</f>
        <v>0.799999999999888</v>
      </c>
      <c r="L23" s="54"/>
      <c r="M23" s="115" t="n">
        <f aca="false">IF(C23&gt;0,C23-C22,0)</f>
        <v>10</v>
      </c>
      <c r="N23" s="16" t="n">
        <f aca="false">IF(C23&gt;0,ACOS((COS((D23-D22)*PI()/180)-SIN(D22*PI()/180)*SIN(D23*PI()/180)*(1-COS((E23-E22)*PI()/180)))),0)</f>
        <v>0.0139626340159527</v>
      </c>
      <c r="O23" s="16" t="n">
        <f aca="false">IF(N23=0,1,2/N23*TAN(N23/2))</f>
        <v>1.00001624657912</v>
      </c>
      <c r="P23" s="81"/>
      <c r="Q23" s="81" t="n">
        <f aca="false">F13</f>
        <v>1510.10769050767</v>
      </c>
      <c r="R23" s="81" t="n">
        <f aca="false">F14/2+R17</f>
        <v>368.954133897435</v>
      </c>
      <c r="S23" s="81" t="str">
        <f aca="false">ROUND(F14,0)&amp;"m"</f>
        <v>738m</v>
      </c>
      <c r="T23" s="16"/>
      <c r="U23" s="81"/>
      <c r="V23" s="82"/>
      <c r="W23" s="3"/>
      <c r="X23" s="3"/>
      <c r="Y23" s="3"/>
    </row>
    <row r="24" customFormat="false" ht="12.75" hidden="false" customHeight="false" outlineLevel="0" collapsed="false">
      <c r="B24" s="121"/>
      <c r="C24" s="89" t="n">
        <f aca="false">IF(D24=$C$12,$E$12,C23+10)</f>
        <v>440</v>
      </c>
      <c r="D24" s="89" t="n">
        <f aca="false">IF(D23+$M$7&lt;$C$12,D23+$M$7,$C$12)</f>
        <v>3.2</v>
      </c>
      <c r="E24" s="89" t="n">
        <f aca="false">$M$10</f>
        <v>0</v>
      </c>
      <c r="F24" s="54" t="n">
        <f aca="false">(M24/2)*(COS(D23*PI()/180)+COS(D24*PI()/180))*O24+F23</f>
        <v>439.979208027209</v>
      </c>
      <c r="G24" s="54" t="n">
        <f aca="false">(M24/2)*(SIN(D23*PI()/180)*COS(E23*PI()/180)+SIN(D24*PI()/180)*COS(E24*PI()/180))*O24+G23</f>
        <v>1.11672039547647</v>
      </c>
      <c r="H24" s="54" t="n">
        <f aca="false">(M24/2)*(SIN(D23*PI()/180)*SIN(E23*PI()/180)+SIN(D24*PI()/180)*SIN(E24*PI()/180))*O24+H23</f>
        <v>1E-006</v>
      </c>
      <c r="I24" s="54" t="n">
        <f aca="false">SQRT(G24*G24+H24*H24)</f>
        <v>1.11672039547691</v>
      </c>
      <c r="J24" s="54" t="n">
        <f aca="false">ATAN2(G24,H24)*180/PI()</f>
        <v>5.13071846320321E-005</v>
      </c>
      <c r="K24" s="105" t="n">
        <f aca="false">IF(M24=0,0,N24*180/PI()/M24*10)</f>
        <v>0.799999999999888</v>
      </c>
      <c r="L24" s="54"/>
      <c r="M24" s="115" t="n">
        <f aca="false">IF(C24&gt;0,C24-C23,0)</f>
        <v>10</v>
      </c>
      <c r="N24" s="16" t="n">
        <f aca="false">IF(C24&gt;0,ACOS((COS((D24-D23)*PI()/180)-SIN(D23*PI()/180)*SIN(D24*PI()/180)*(1-COS((E24-E23)*PI()/180)))),0)</f>
        <v>0.0139626340159527</v>
      </c>
      <c r="O24" s="16" t="n">
        <f aca="false">IF(N24=0,1,2/N24*TAN(N24/2))</f>
        <v>1.00001624657912</v>
      </c>
      <c r="P24" s="81"/>
      <c r="Q24" s="81" t="n">
        <f aca="false">F13</f>
        <v>1510.10769050767</v>
      </c>
      <c r="R24" s="81" t="n">
        <f aca="false">F14+R17</f>
        <v>737.908267794871</v>
      </c>
      <c r="S24" s="81"/>
      <c r="T24" s="16"/>
      <c r="U24" s="81"/>
      <c r="V24" s="82"/>
      <c r="W24" s="3"/>
      <c r="X24" s="3"/>
      <c r="Y24" s="3"/>
    </row>
    <row r="25" customFormat="false" ht="12.75" hidden="false" customHeight="false" outlineLevel="0" collapsed="false">
      <c r="B25" s="121"/>
      <c r="C25" s="89" t="n">
        <f aca="false">IF(D25=$C$12,$E$12,C24+10)</f>
        <v>450</v>
      </c>
      <c r="D25" s="89" t="n">
        <f aca="false">IF(D24+$M$7&lt;$C$12,D24+$M$7,$C$12)</f>
        <v>4</v>
      </c>
      <c r="E25" s="89" t="n">
        <f aca="false">$M$10</f>
        <v>0</v>
      </c>
      <c r="F25" s="54" t="n">
        <f aca="false">(M25/2)*(COS(D24*PI()/180)+COS(D25*PI()/180))*O25+F24</f>
        <v>449.959394240669</v>
      </c>
      <c r="G25" s="54" t="n">
        <f aca="false">(M25/2)*(SIN(D24*PI()/180)*COS(E24*PI()/180)+SIN(D25*PI()/180)*COS(E25*PI()/180))*O25+G24</f>
        <v>1.74462049022575</v>
      </c>
      <c r="H25" s="54" t="n">
        <f aca="false">(M25/2)*(SIN(D24*PI()/180)*SIN(E24*PI()/180)+SIN(D25*PI()/180)*SIN(E25*PI()/180))*O25+H24</f>
        <v>1E-006</v>
      </c>
      <c r="I25" s="54" t="n">
        <f aca="false">SQRT(G25*G25+H25*H25)</f>
        <v>1.74462049022604</v>
      </c>
      <c r="J25" s="54" t="n">
        <f aca="false">ATAN2(G25,H25)*180/PI()</f>
        <v>3.28414000833282E-005</v>
      </c>
      <c r="K25" s="105" t="n">
        <f aca="false">IF(M25=0,0,N25*180/PI()/M25*10)</f>
        <v>0.799999999999888</v>
      </c>
      <c r="L25" s="54"/>
      <c r="M25" s="115" t="n">
        <f aca="false">IF(C25&gt;0,C25-C24,0)</f>
        <v>10</v>
      </c>
      <c r="N25" s="16" t="n">
        <f aca="false">IF(C25&gt;0,ACOS((COS((D25-D24)*PI()/180)-SIN(D24*PI()/180)*SIN(D25*PI()/180)*(1-COS((E25-E24)*PI()/180)))),0)</f>
        <v>0.0139626340159527</v>
      </c>
      <c r="O25" s="16" t="n">
        <f aca="false">IF(N25=0,1,2/N25*TAN(N25/2))</f>
        <v>1.00001624657912</v>
      </c>
      <c r="P25" s="81"/>
      <c r="Q25" s="81" t="n">
        <f aca="false">MAX(P1!F12,P1!K12/0.75)</f>
        <v>1510.10769050767</v>
      </c>
      <c r="R25" s="81" t="n">
        <f aca="false">IF(ISBLANK(I6),NA(),MAX(P1!F12*0.75,P1!K12))</f>
        <v>1132.58076788075</v>
      </c>
      <c r="S25" s="123" t="s">
        <v>30</v>
      </c>
      <c r="T25" s="16"/>
      <c r="U25" s="81"/>
      <c r="V25" s="82"/>
      <c r="W25" s="3"/>
      <c r="X25" s="3"/>
      <c r="Y25" s="3"/>
    </row>
    <row r="26" customFormat="false" ht="12.75" hidden="false" customHeight="false" outlineLevel="0" collapsed="false">
      <c r="B26" s="121"/>
      <c r="C26" s="89" t="n">
        <f aca="false">IF(D26=$C$12,$E$12,C25+10)</f>
        <v>460</v>
      </c>
      <c r="D26" s="89" t="n">
        <f aca="false">IF(D25+$M$7&lt;$C$12,D25+$M$7,$C$12)</f>
        <v>4.8</v>
      </c>
      <c r="E26" s="89" t="n">
        <f aca="false">$M$10</f>
        <v>0</v>
      </c>
      <c r="F26" s="54" t="n">
        <f aca="false">(M26/2)*(COS(D25*PI()/180)+COS(D26*PI()/180))*O26+F25</f>
        <v>459.929840771232</v>
      </c>
      <c r="G26" s="54" t="n">
        <f aca="false">(M26/2)*(SIN(D25*PI()/180)*COS(E25*PI()/180)+SIN(D26*PI()/180)*COS(E26*PI()/180))*O26+G25</f>
        <v>2.51180453952182</v>
      </c>
      <c r="H26" s="54" t="n">
        <f aca="false">(M26/2)*(SIN(D25*PI()/180)*SIN(E25*PI()/180)+SIN(D26*PI()/180)*SIN(E26*PI()/180))*O26+H25</f>
        <v>1E-006</v>
      </c>
      <c r="I26" s="54" t="n">
        <f aca="false">SQRT(G26*G26+H26*H26)</f>
        <v>2.51180453952202</v>
      </c>
      <c r="J26" s="54" t="n">
        <f aca="false">ATAN2(G26,H26)*180/PI()</f>
        <v>2.28106043330851E-005</v>
      </c>
      <c r="K26" s="105" t="n">
        <f aca="false">IF(M26=0,0,N26*180/PI()/M26*10)</f>
        <v>0.799999999999888</v>
      </c>
      <c r="L26" s="54"/>
      <c r="M26" s="115" t="n">
        <f aca="false">IF(C26&gt;0,C26-C25,0)</f>
        <v>10</v>
      </c>
      <c r="N26" s="82" t="n">
        <f aca="false">IF(C26&gt;0,ACOS((COS((D26-D25)*PI()/180)-SIN(D25*PI()/180)*SIN(D26*PI()/180)*(1-COS((E26-E25)*PI()/180)))),0)</f>
        <v>0.0139626340159527</v>
      </c>
      <c r="O26" s="82" t="n">
        <f aca="false">IF(N26=0,1,2/N26*TAN(N26/2))</f>
        <v>1.00001624657912</v>
      </c>
      <c r="P26" s="106"/>
      <c r="Q26" s="106"/>
      <c r="R26" s="106"/>
      <c r="S26" s="106"/>
      <c r="T26" s="82"/>
      <c r="U26" s="106"/>
      <c r="V26" s="82"/>
      <c r="W26" s="3"/>
      <c r="X26" s="3"/>
      <c r="Y26" s="3"/>
    </row>
    <row r="27" customFormat="false" ht="12.75" hidden="false" customHeight="false" outlineLevel="0" collapsed="false">
      <c r="B27" s="121"/>
      <c r="C27" s="89" t="n">
        <f aca="false">IF(D27=$C$12,$E$12,C26+10)</f>
        <v>470</v>
      </c>
      <c r="D27" s="89" t="n">
        <f aca="false">IF(D26+$M$7&lt;$C$12,D26+$M$7,$C$12)</f>
        <v>5.6</v>
      </c>
      <c r="E27" s="89" t="n">
        <f aca="false">$M$10</f>
        <v>0</v>
      </c>
      <c r="F27" s="54" t="n">
        <f aca="false">(M27/2)*(COS(D26*PI()/180)+COS(D27*PI()/180))*O27+F26</f>
        <v>469.888603860593</v>
      </c>
      <c r="G27" s="54" t="n">
        <f aca="false">(M27/2)*(SIN(D26*PI()/180)*COS(E26*PI()/180)+SIN(D27*PI()/180)*COS(E27*PI()/180))*O27+G26</f>
        <v>3.41812297931417</v>
      </c>
      <c r="H27" s="54" t="n">
        <f aca="false">(M27/2)*(SIN(D26*PI()/180)*SIN(E26*PI()/180)+SIN(D27*PI()/180)*SIN(E27*PI()/180))*O27+H26</f>
        <v>1E-006</v>
      </c>
      <c r="I27" s="54" t="n">
        <f aca="false">SQRT(G27*G27+H27*H27)</f>
        <v>3.41812297931431</v>
      </c>
      <c r="J27" s="54" t="n">
        <f aca="false">ATAN2(G27,H27)*180/PI()</f>
        <v>1.67623516941385E-005</v>
      </c>
      <c r="K27" s="105" t="n">
        <f aca="false">IF(M27=0,0,N27*180/PI()/M27*10)</f>
        <v>0.799999999999888</v>
      </c>
      <c r="L27" s="54"/>
      <c r="M27" s="115" t="n">
        <f aca="false">IF(C27&gt;0,C27-C26,0)</f>
        <v>10</v>
      </c>
      <c r="N27" s="82" t="n">
        <f aca="false">IF(C27&gt;0,ACOS((COS((D27-D26)*PI()/180)-SIN(D26*PI()/180)*SIN(D27*PI()/180)*(1-COS((E27-E26)*PI()/180)))),0)</f>
        <v>0.0139626340159527</v>
      </c>
      <c r="O27" s="82" t="n">
        <f aca="false">IF(N27=0,1,2/N27*TAN(N27/2))</f>
        <v>1.00001624657912</v>
      </c>
      <c r="P27" s="106"/>
      <c r="Q27" s="106"/>
      <c r="R27" s="106"/>
      <c r="S27" s="106"/>
      <c r="T27" s="82"/>
      <c r="U27" s="106"/>
      <c r="V27" s="106"/>
      <c r="W27" s="3"/>
      <c r="X27" s="3"/>
      <c r="Y27" s="3"/>
    </row>
    <row r="28" customFormat="false" ht="12.75" hidden="false" customHeight="false" outlineLevel="0" collapsed="false">
      <c r="B28" s="121"/>
      <c r="C28" s="89" t="n">
        <f aca="false">IF(D28=$C$12,$E$12,C27+10)</f>
        <v>480</v>
      </c>
      <c r="D28" s="89" t="n">
        <f aca="false">IF(D27+$M$7&lt;$C$12,D27+$M$7,$C$12)</f>
        <v>6.4</v>
      </c>
      <c r="E28" s="89" t="n">
        <f aca="false">$M$10</f>
        <v>0</v>
      </c>
      <c r="F28" s="54" t="n">
        <f aca="false">(M28/2)*(COS(D27*PI()/180)+COS(D28*PI()/180))*O28+F27</f>
        <v>479.833742028154</v>
      </c>
      <c r="G28" s="54" t="n">
        <f aca="false">(M28/2)*(SIN(D27*PI()/180)*COS(E27*PI()/180)+SIN(D28*PI()/180)*COS(E28*PI()/180))*O28+G27</f>
        <v>4.46339912102719</v>
      </c>
      <c r="H28" s="54" t="n">
        <f aca="false">(M28/2)*(SIN(D27*PI()/180)*SIN(E27*PI()/180)+SIN(D28*PI()/180)*SIN(E28*PI()/180))*O28+H27</f>
        <v>1E-006</v>
      </c>
      <c r="I28" s="54" t="n">
        <f aca="false">SQRT(G28*G28+H28*H28)</f>
        <v>4.4633991210273</v>
      </c>
      <c r="J28" s="54" t="n">
        <f aca="false">ATAN2(G28,H28)*180/PI()</f>
        <v>1.28368039602731E-005</v>
      </c>
      <c r="K28" s="105" t="n">
        <f aca="false">IF(M28=0,0,N28*180/PI()/M28*10)</f>
        <v>0.799999999999888</v>
      </c>
      <c r="L28" s="54"/>
      <c r="M28" s="115" t="n">
        <f aca="false">IF(C28&gt;0,C28-C27,0)</f>
        <v>10</v>
      </c>
      <c r="N28" s="82" t="n">
        <f aca="false">IF(C28&gt;0,ACOS((COS((D28-D27)*PI()/180)-SIN(D27*PI()/180)*SIN(D28*PI()/180)*(1-COS((E28-E27)*PI()/180)))),0)</f>
        <v>0.0139626340159527</v>
      </c>
      <c r="O28" s="82" t="n">
        <f aca="false">IF(N28=0,1,2/N28*TAN(N28/2))</f>
        <v>1.00001624657912</v>
      </c>
      <c r="P28" s="106"/>
      <c r="Q28" s="106"/>
      <c r="R28" s="106"/>
      <c r="S28" s="106"/>
      <c r="T28" s="82"/>
      <c r="U28" s="124"/>
      <c r="V28" s="124"/>
    </row>
    <row r="29" customFormat="false" ht="12.75" hidden="false" customHeight="false" outlineLevel="0" collapsed="false">
      <c r="B29" s="121"/>
      <c r="C29" s="89" t="n">
        <f aca="false">IF(D29=$C$12,$E$12,C28+10)</f>
        <v>490</v>
      </c>
      <c r="D29" s="89" t="n">
        <f aca="false">IF(D28+$M$7&lt;$C$12,D28+$M$7,$C$12)</f>
        <v>7.2</v>
      </c>
      <c r="E29" s="89" t="n">
        <f aca="false">$M$10</f>
        <v>0</v>
      </c>
      <c r="F29" s="54" t="n">
        <f aca="false">(M29/2)*(COS(D28*PI()/180)+COS(D29*PI()/180))*O29+F28</f>
        <v>489.763316449525</v>
      </c>
      <c r="G29" s="54" t="n">
        <f aca="false">(M29/2)*(SIN(D28*PI()/180)*COS(E28*PI()/180)+SIN(D29*PI()/180)*COS(E29*PI()/180))*O29+G28</f>
        <v>5.64742918600595</v>
      </c>
      <c r="H29" s="54" t="n">
        <f aca="false">(M29/2)*(SIN(D28*PI()/180)*SIN(E28*PI()/180)+SIN(D29*PI()/180)*SIN(E29*PI()/180))*O29+H28</f>
        <v>1E-006</v>
      </c>
      <c r="I29" s="54" t="n">
        <f aca="false">SQRT(G29*G29+H29*H29)</f>
        <v>5.64742918600604</v>
      </c>
      <c r="J29" s="54" t="n">
        <f aca="false">ATAN2(G29,H29)*180/PI()</f>
        <v>1.01454622317457E-005</v>
      </c>
      <c r="K29" s="105" t="n">
        <f aca="false">IF(M29=0,0,N29*180/PI()/M29*10)</f>
        <v>0.799999999999888</v>
      </c>
      <c r="L29" s="54"/>
      <c r="M29" s="29" t="n">
        <f aca="false">IF(C29&gt;0,C29-C28,0)</f>
        <v>10</v>
      </c>
      <c r="N29" s="3" t="n">
        <f aca="false">IF(C29&gt;0,ACOS((COS((D29-D28)*PI()/180)-SIN(D28*PI()/180)*SIN(D29*PI()/180)*(1-COS((E29-E28)*PI()/180)))),0)</f>
        <v>0.0139626340159527</v>
      </c>
      <c r="O29" s="3" t="n">
        <f aca="false">IF(N29=0,1,2/N29*TAN(N29/2))</f>
        <v>1.00001624657912</v>
      </c>
      <c r="P29" s="8"/>
      <c r="Q29" s="8"/>
      <c r="R29" s="8"/>
      <c r="S29" s="8"/>
      <c r="T29" s="3"/>
    </row>
    <row r="30" customFormat="false" ht="12.75" hidden="false" customHeight="false" outlineLevel="0" collapsed="false">
      <c r="B30" s="121"/>
      <c r="C30" s="89" t="n">
        <f aca="false">IF(D30=$C$12,$E$12,C29+10)</f>
        <v>500</v>
      </c>
      <c r="D30" s="89" t="n">
        <f aca="false">IF(D29+$M$7&lt;$C$12,D29+$M$7,$C$12)</f>
        <v>8</v>
      </c>
      <c r="E30" s="89" t="n">
        <f aca="false">$M$10</f>
        <v>0</v>
      </c>
      <c r="F30" s="54" t="n">
        <f aca="false">(M30/2)*(COS(D29*PI()/180)+COS(D30*PI()/180))*O30+F29</f>
        <v>499.675391334498</v>
      </c>
      <c r="G30" s="54" t="n">
        <f aca="false">(M30/2)*(SIN(D29*PI()/180)*COS(E29*PI()/180)+SIN(D30*PI()/180)*COS(E30*PI()/180))*O30+G29</f>
        <v>6.96998234524326</v>
      </c>
      <c r="H30" s="54" t="n">
        <f aca="false">(M30/2)*(SIN(D29*PI()/180)*SIN(E29*PI()/180)+SIN(D30*PI()/180)*SIN(E30*PI()/180))*O30+H29</f>
        <v>1E-006</v>
      </c>
      <c r="I30" s="54" t="n">
        <f aca="false">SQRT(G30*G30+H30*H30)</f>
        <v>6.96998234524334</v>
      </c>
      <c r="J30" s="54" t="n">
        <f aca="false">ATAN2(G30,H30)*180/PI()</f>
        <v>8.22036221543431E-006</v>
      </c>
      <c r="K30" s="105" t="n">
        <f aca="false">IF(M30=0,0,N30*180/PI()/M30*10)</f>
        <v>0.799999999999888</v>
      </c>
      <c r="L30" s="54"/>
      <c r="M30" s="29" t="n">
        <f aca="false">IF(C30&gt;0,C30-C29,0)</f>
        <v>10</v>
      </c>
      <c r="N30" s="3" t="n">
        <f aca="false">IF(C30&gt;0,ACOS((COS((D30-D29)*PI()/180)-SIN(D29*PI()/180)*SIN(D30*PI()/180)*(1-COS((E30-E29)*PI()/180)))),0)</f>
        <v>0.0139626340159527</v>
      </c>
      <c r="O30" s="3" t="n">
        <f aca="false">IF(N30=0,1,2/N30*TAN(N30/2))</f>
        <v>1.00001624657912</v>
      </c>
      <c r="P30" s="8"/>
      <c r="Q30" s="8"/>
      <c r="R30" s="8"/>
      <c r="S30" s="8"/>
      <c r="T30" s="3"/>
    </row>
    <row r="31" customFormat="false" ht="12.75" hidden="false" customHeight="false" outlineLevel="0" collapsed="false">
      <c r="B31" s="121"/>
      <c r="C31" s="89" t="n">
        <f aca="false">IF(D31=$C$12,$E$12,C30+10)</f>
        <v>510</v>
      </c>
      <c r="D31" s="89" t="n">
        <f aca="false">IF(D30+$M$7&lt;$C$12,D30+$M$7,$C$12)</f>
        <v>8.8</v>
      </c>
      <c r="E31" s="89" t="n">
        <f aca="false">$M$10</f>
        <v>0</v>
      </c>
      <c r="F31" s="54" t="n">
        <f aca="false">(M31/2)*(COS(D30*PI()/180)+COS(D31*PI()/180))*O31+F30</f>
        <v>509.568034304434</v>
      </c>
      <c r="G31" s="54" t="n">
        <f aca="false">(M31/2)*(SIN(D30*PI()/180)*COS(E30*PI()/180)+SIN(D31*PI()/180)*COS(E31*PI()/180))*O31+G30</f>
        <v>8.43080076438023</v>
      </c>
      <c r="H31" s="54" t="n">
        <f aca="false">(M31/2)*(SIN(D30*PI()/180)*SIN(E30*PI()/180)+SIN(D31*PI()/180)*SIN(E31*PI()/180))*O31+H30</f>
        <v>1E-006</v>
      </c>
      <c r="I31" s="54" t="n">
        <f aca="false">SQRT(G31*G31+H31*H31)</f>
        <v>8.43080076438029</v>
      </c>
      <c r="J31" s="54" t="n">
        <f aca="false">ATAN2(G31,H31)*180/PI()</f>
        <v>6.79600682240698E-006</v>
      </c>
      <c r="K31" s="105" t="n">
        <f aca="false">IF(M31=0,0,N31*180/PI()/M31*10)</f>
        <v>0.799999999999888</v>
      </c>
      <c r="L31" s="54"/>
      <c r="M31" s="29" t="n">
        <f aca="false">IF(C31&gt;0,C31-C30,0)</f>
        <v>10</v>
      </c>
      <c r="N31" s="3" t="n">
        <f aca="false">IF(C31&gt;0,ACOS((COS((D31-D30)*PI()/180)-SIN(D30*PI()/180)*SIN(D31*PI()/180)*(1-COS((E31-E30)*PI()/180)))),0)</f>
        <v>0.0139626340159527</v>
      </c>
      <c r="O31" s="3" t="n">
        <f aca="false">IF(N31=0,1,2/N31*TAN(N31/2))</f>
        <v>1.00001624657912</v>
      </c>
      <c r="P31" s="8"/>
      <c r="Q31" s="8" t="n">
        <f aca="false">G217</f>
        <v>178.052036373446</v>
      </c>
      <c r="R31" s="8" t="n">
        <f aca="false">H217</f>
        <v>1E-006</v>
      </c>
      <c r="S31" s="8" t="str">
        <f aca="false">"EOK "&amp;ROUND(C217,0)&amp;"m"</f>
        <v>EOK 916m</v>
      </c>
      <c r="T31" s="3"/>
    </row>
    <row r="32" customFormat="false" ht="12.75" hidden="false" customHeight="false" outlineLevel="0" collapsed="false">
      <c r="B32" s="121"/>
      <c r="C32" s="89" t="n">
        <f aca="false">IF(D32=$C$12,$E$12,C31+10)</f>
        <v>520</v>
      </c>
      <c r="D32" s="89" t="n">
        <f aca="false">IF(D31+$M$7&lt;$C$12,D31+$M$7,$C$12)</f>
        <v>9.6</v>
      </c>
      <c r="E32" s="89" t="n">
        <f aca="false">$M$10</f>
        <v>0</v>
      </c>
      <c r="F32" s="54" t="n">
        <f aca="false">(M32/2)*(COS(D31*PI()/180)+COS(D32*PI()/180))*O32+F31</f>
        <v>519.439316768986</v>
      </c>
      <c r="G32" s="54" t="n">
        <f aca="false">(M32/2)*(SIN(D31*PI()/180)*COS(E31*PI()/180)+SIN(D32*PI()/180)*COS(E32*PI()/180))*O32+G31</f>
        <v>10.0295996539716</v>
      </c>
      <c r="H32" s="54" t="n">
        <f aca="false">(M32/2)*(SIN(D31*PI()/180)*SIN(E31*PI()/180)+SIN(D32*PI()/180)*SIN(E32*PI()/180))*O32+H31</f>
        <v>1E-006</v>
      </c>
      <c r="I32" s="54" t="n">
        <f aca="false">SQRT(G32*G32+H32*H32)</f>
        <v>10.0295996539717</v>
      </c>
      <c r="J32" s="54" t="n">
        <f aca="false">ATAN2(G32,H32)*180/PI()</f>
        <v>5.71266864977943E-006</v>
      </c>
      <c r="K32" s="105" t="n">
        <f aca="false">IF(M32=0,0,N32*180/PI()/M32*10)</f>
        <v>0.799999999999888</v>
      </c>
      <c r="L32" s="54"/>
      <c r="M32" s="29" t="n">
        <f aca="false">IF(C32&gt;0,C32-C31,0)</f>
        <v>10</v>
      </c>
      <c r="N32" s="3" t="n">
        <f aca="false">IF(C32&gt;0,ACOS((COS((D32-D31)*PI()/180)-SIN(D31*PI()/180)*SIN(D32*PI()/180)*(1-COS((E32-E31)*PI()/180)))),0)</f>
        <v>0.0139626340159527</v>
      </c>
      <c r="O32" s="3" t="n">
        <f aca="false">IF(N32=0,1,2/N32*TAN(N32/2))</f>
        <v>1.00001624657912</v>
      </c>
      <c r="P32" s="8"/>
      <c r="Q32" s="8" t="n">
        <f aca="false">(Q31+Q33)/2</f>
        <v>457.980152084158</v>
      </c>
      <c r="R32" s="8" t="n">
        <f aca="false">(R31+R33)/2</f>
        <v>1E-006</v>
      </c>
      <c r="S32" s="8" t="str">
        <f aca="false">ROUND(I218,0)&amp;"m"</f>
        <v>738m</v>
      </c>
      <c r="T32" s="3"/>
    </row>
    <row r="33" customFormat="false" ht="12.75" hidden="false" customHeight="false" outlineLevel="0" collapsed="false">
      <c r="B33" s="121"/>
      <c r="C33" s="89" t="n">
        <f aca="false">IF(D33=$C$12,$E$12,C32+10)</f>
        <v>530</v>
      </c>
      <c r="D33" s="89" t="n">
        <f aca="false">IF(D32+$M$7&lt;$C$12,D32+$M$7,$C$12)</f>
        <v>10.4</v>
      </c>
      <c r="E33" s="89" t="n">
        <f aca="false">$M$10</f>
        <v>0</v>
      </c>
      <c r="F33" s="54" t="n">
        <f aca="false">(M33/2)*(COS(D32*PI()/180)+COS(D33*PI()/180))*O33+F32</f>
        <v>529.287314302077</v>
      </c>
      <c r="G33" s="54" t="n">
        <f aca="false">(M33/2)*(SIN(D32*PI()/180)*COS(E32*PI()/180)+SIN(D33*PI()/180)*COS(E33*PI()/180))*O33+G32</f>
        <v>11.766067325006</v>
      </c>
      <c r="H33" s="54" t="n">
        <f aca="false">(M33/2)*(SIN(D32*PI()/180)*SIN(E32*PI()/180)+SIN(D33*PI()/180)*SIN(E33*PI()/180))*O33+H32</f>
        <v>1E-006</v>
      </c>
      <c r="I33" s="54" t="n">
        <f aca="false">SQRT(G33*G33+H33*H33)</f>
        <v>11.766067325006</v>
      </c>
      <c r="J33" s="54" t="n">
        <f aca="false">ATAN2(G33,H33)*180/PI()</f>
        <v>4.86957773829099E-006</v>
      </c>
      <c r="K33" s="105" t="n">
        <f aca="false">IF(M33=0,0,N33*180/PI()/M33*10)</f>
        <v>0.799999999999888</v>
      </c>
      <c r="L33" s="54"/>
      <c r="M33" s="29" t="n">
        <f aca="false">IF(C33&gt;0,C33-C32,0)</f>
        <v>10</v>
      </c>
      <c r="N33" s="3" t="n">
        <f aca="false">IF(C33&gt;0,ACOS((COS((D33-D32)*PI()/180)-SIN(D32*PI()/180)*SIN(D33*PI()/180)*(1-COS((E33-E32)*PI()/180)))),0)</f>
        <v>0.0139626340159527</v>
      </c>
      <c r="O33" s="3" t="n">
        <f aca="false">IF(N33=0,1,2/N33*TAN(N33/2))</f>
        <v>1.00001624657912</v>
      </c>
      <c r="P33" s="8"/>
      <c r="Q33" s="8" t="n">
        <f aca="false">G218</f>
        <v>737.908267794871</v>
      </c>
      <c r="R33" s="8" t="n">
        <f aca="false">H218</f>
        <v>1E-006</v>
      </c>
      <c r="S33" s="8" t="str">
        <f aca="false">"TD "&amp;ROUND(C218,0)&amp;"m"</f>
        <v>TD 1765m</v>
      </c>
      <c r="T33" s="3"/>
    </row>
    <row r="34" customFormat="false" ht="12.75" hidden="false" customHeight="false" outlineLevel="0" collapsed="false">
      <c r="B34" s="121"/>
      <c r="C34" s="89" t="n">
        <f aca="false">IF(D34=$C$12,$E$12,C33+10)</f>
        <v>540</v>
      </c>
      <c r="D34" s="89" t="n">
        <f aca="false">IF(D33+$M$7&lt;$C$12,D33+$M$7,$C$12)</f>
        <v>11.2</v>
      </c>
      <c r="E34" s="89" t="n">
        <f aca="false">$M$10</f>
        <v>0</v>
      </c>
      <c r="F34" s="54" t="n">
        <f aca="false">(M34/2)*(COS(D33*PI()/180)+COS(D34*PI()/180))*O34+F33</f>
        <v>539.110107017076</v>
      </c>
      <c r="G34" s="54" t="n">
        <f aca="false">(M34/2)*(SIN(D33*PI()/180)*COS(E33*PI()/180)+SIN(D34*PI()/180)*COS(E34*PI()/180))*O34+G33</f>
        <v>13.6398652496703</v>
      </c>
      <c r="H34" s="54" t="n">
        <f aca="false">(M34/2)*(SIN(D33*PI()/180)*SIN(E33*PI()/180)+SIN(D34*PI()/180)*SIN(E34*PI()/180))*O34+H33</f>
        <v>1E-006</v>
      </c>
      <c r="I34" s="54" t="n">
        <f aca="false">SQRT(G34*G34+H34*H34)</f>
        <v>13.6398652496703</v>
      </c>
      <c r="J34" s="54" t="n">
        <f aca="false">ATAN2(G34,H34)*180/PI()</f>
        <v>4.20061184361533E-006</v>
      </c>
      <c r="K34" s="105" t="n">
        <f aca="false">IF(M34=0,0,N34*180/PI()/M34*10)</f>
        <v>0.799999999999888</v>
      </c>
      <c r="L34" s="54"/>
      <c r="M34" s="29" t="n">
        <f aca="false">IF(C34&gt;0,C34-C33,0)</f>
        <v>10</v>
      </c>
      <c r="N34" s="3" t="n">
        <f aca="false">IF(C34&gt;0,ACOS((COS((D34-D33)*PI()/180)-SIN(D33*PI()/180)*SIN(D34*PI()/180)*(1-COS((E34-E33)*PI()/180)))),0)</f>
        <v>0.0139626340159527</v>
      </c>
      <c r="O34" s="3" t="n">
        <f aca="false">IF(N34=0,1,2/N34*TAN(N34/2))</f>
        <v>1.00001624657912</v>
      </c>
      <c r="P34" s="8"/>
      <c r="Q34" s="8"/>
      <c r="R34" s="8"/>
      <c r="S34" s="8"/>
      <c r="T34" s="3"/>
    </row>
    <row r="35" customFormat="false" ht="12.75" hidden="false" customHeight="false" outlineLevel="0" collapsed="false">
      <c r="B35" s="121"/>
      <c r="C35" s="89" t="n">
        <f aca="false">IF(D35=$C$12,$E$12,C34+10)</f>
        <v>550</v>
      </c>
      <c r="D35" s="89" t="n">
        <f aca="false">IF(D34+$M$7&lt;$C$12,D34+$M$7,$C$12)</f>
        <v>12</v>
      </c>
      <c r="E35" s="89" t="n">
        <f aca="false">$M$10</f>
        <v>0</v>
      </c>
      <c r="F35" s="54" t="n">
        <f aca="false">(M35/2)*(COS(D34*PI()/180)+COS(D35*PI()/180))*O35+F34</f>
        <v>548.905779941081</v>
      </c>
      <c r="G35" s="54" t="n">
        <f aca="false">(M35/2)*(SIN(D34*PI()/180)*COS(E34*PI()/180)+SIN(D35*PI()/180)*COS(E35*PI()/180))*O35+G34</f>
        <v>15.6506281273464</v>
      </c>
      <c r="H35" s="54" t="n">
        <f aca="false">(M35/2)*(SIN(D34*PI()/180)*SIN(E34*PI()/180)+SIN(D35*PI()/180)*SIN(E35*PI()/180))*O35+H34</f>
        <v>1E-006</v>
      </c>
      <c r="I35" s="54" t="n">
        <f aca="false">SQRT(G35*G35+H35*H35)</f>
        <v>15.6506281273465</v>
      </c>
      <c r="J35" s="54" t="n">
        <f aca="false">ATAN2(G35,H35)*180/PI()</f>
        <v>3.66092523871096E-006</v>
      </c>
      <c r="K35" s="105" t="n">
        <f aca="false">IF(M35=0,0,N35*180/PI()/M35*10)</f>
        <v>0.799999999999888</v>
      </c>
      <c r="L35" s="54"/>
      <c r="M35" s="29" t="n">
        <f aca="false">IF(C35&gt;0,C35-C34,0)</f>
        <v>10</v>
      </c>
      <c r="N35" s="3" t="n">
        <f aca="false">IF(C35&gt;0,ACOS((COS((D35-D34)*PI()/180)-SIN(D34*PI()/180)*SIN(D35*PI()/180)*(1-COS((E35-E34)*PI()/180)))),0)</f>
        <v>0.0139626340159527</v>
      </c>
      <c r="O35" s="3" t="n">
        <f aca="false">IF(N35=0,1,2/N35*TAN(N35/2))</f>
        <v>1.00001624657912</v>
      </c>
      <c r="P35" s="8"/>
      <c r="Q35" s="8"/>
      <c r="R35" s="8"/>
      <c r="S35" s="8"/>
      <c r="T35" s="3"/>
    </row>
    <row r="36" customFormat="false" ht="12.75" hidden="false" customHeight="false" outlineLevel="0" collapsed="false">
      <c r="B36" s="121"/>
      <c r="C36" s="89" t="n">
        <f aca="false">IF(D36=$C$12,$E$12,C35+10)</f>
        <v>560</v>
      </c>
      <c r="D36" s="89" t="n">
        <f aca="false">IF(D35+$M$7&lt;$C$12,D35+$M$7,$C$12)</f>
        <v>12.8</v>
      </c>
      <c r="E36" s="89" t="n">
        <f aca="false">$M$10</f>
        <v>0</v>
      </c>
      <c r="F36" s="54" t="n">
        <f aca="false">(M36/2)*(COS(D35*PI()/180)+COS(D36*PI()/180))*O36+F35</f>
        <v>558.672423388245</v>
      </c>
      <c r="G36" s="54" t="n">
        <f aca="false">(M36/2)*(SIN(D35*PI()/180)*COS(E35*PI()/180)+SIN(D36*PI()/180)*COS(E36*PI()/180))*O36+G35</f>
        <v>17.7979639558272</v>
      </c>
      <c r="H36" s="54" t="n">
        <f aca="false">(M36/2)*(SIN(D35*PI()/180)*SIN(E35*PI()/180)+SIN(D36*PI()/180)*SIN(E36*PI()/180))*O36+H35</f>
        <v>1E-006</v>
      </c>
      <c r="I36" s="54" t="n">
        <f aca="false">SQRT(G36*G36+H36*H36)</f>
        <v>17.7979639558273</v>
      </c>
      <c r="J36" s="54" t="n">
        <f aca="false">ATAN2(G36,H36)*180/PI()</f>
        <v>3.21923224787311E-006</v>
      </c>
      <c r="K36" s="105" t="n">
        <f aca="false">IF(M36=0,0,N36*180/PI()/M36*10)</f>
        <v>0.799999999999888</v>
      </c>
      <c r="L36" s="54"/>
      <c r="M36" s="29" t="n">
        <f aca="false">IF(C36&gt;0,C36-C35,0)</f>
        <v>10</v>
      </c>
      <c r="N36" s="3" t="n">
        <f aca="false">IF(C36&gt;0,ACOS((COS((D36-D35)*PI()/180)-SIN(D35*PI()/180)*SIN(D36*PI()/180)*(1-COS((E36-E35)*PI()/180)))),0)</f>
        <v>0.0139626340159527</v>
      </c>
      <c r="O36" s="3" t="n">
        <f aca="false">IF(N36=0,1,2/N36*TAN(N36/2))</f>
        <v>1.00001624657912</v>
      </c>
      <c r="P36" s="2"/>
      <c r="Q36" s="2"/>
      <c r="R36" s="2"/>
    </row>
    <row r="37" customFormat="false" ht="12.75" hidden="false" customHeight="false" outlineLevel="0" collapsed="false">
      <c r="B37" s="121"/>
      <c r="C37" s="89" t="n">
        <f aca="false">IF(D37=$C$12,$E$12,C36+10)</f>
        <v>570</v>
      </c>
      <c r="D37" s="89" t="n">
        <f aca="false">IF(D36+$M$7&lt;$C$12,D36+$M$7,$C$12)</f>
        <v>13.6</v>
      </c>
      <c r="E37" s="89" t="n">
        <f aca="false">$M$10</f>
        <v>0</v>
      </c>
      <c r="F37" s="54" t="n">
        <f aca="false">(M37/2)*(COS(D36*PI()/180)+COS(D37*PI()/180))*O37+F36</f>
        <v>568.408133332078</v>
      </c>
      <c r="G37" s="54" t="n">
        <f aca="false">(M37/2)*(SIN(D36*PI()/180)*COS(E36*PI()/180)+SIN(D37*PI()/180)*COS(E37*PI()/180))*O37+G36</f>
        <v>20.0814541077382</v>
      </c>
      <c r="H37" s="54" t="n">
        <f aca="false">(M37/2)*(SIN(D36*PI()/180)*SIN(E36*PI()/180)+SIN(D37*PI()/180)*SIN(E37*PI()/180))*O37+H36</f>
        <v>1E-006</v>
      </c>
      <c r="I37" s="54" t="n">
        <f aca="false">SQRT(G37*G37+H37*H37)</f>
        <v>20.0814541077382</v>
      </c>
      <c r="J37" s="54" t="n">
        <f aca="false">ATAN2(G37,H37)*180/PI()</f>
        <v>2.85316885947038E-006</v>
      </c>
      <c r="K37" s="105" t="n">
        <f aca="false">IF(M37=0,0,N37*180/PI()/M37*10)</f>
        <v>0.799999999999888</v>
      </c>
      <c r="L37" s="54"/>
      <c r="M37" s="29" t="n">
        <f aca="false">IF(C37&gt;0,C37-C36,0)</f>
        <v>10</v>
      </c>
      <c r="N37" s="3" t="n">
        <f aca="false">IF(C37&gt;0,ACOS((COS((D37-D36)*PI()/180)-SIN(D36*PI()/180)*SIN(D37*PI()/180)*(1-COS((E37-E36)*PI()/180)))),0)</f>
        <v>0.0139626340159527</v>
      </c>
      <c r="O37" s="3" t="n">
        <f aca="false">IF(N37=0,1,2/N37*TAN(N37/2))</f>
        <v>1.00001624657912</v>
      </c>
      <c r="P37" s="2"/>
      <c r="Q37" s="2"/>
      <c r="R37" s="2"/>
    </row>
    <row r="38" customFormat="false" ht="12.75" hidden="false" customHeight="false" outlineLevel="0" collapsed="false">
      <c r="B38" s="121"/>
      <c r="C38" s="89" t="n">
        <f aca="false">IF(D38=$C$12,$E$12,C37+10)</f>
        <v>580</v>
      </c>
      <c r="D38" s="89" t="n">
        <f aca="false">IF(D37+$M$7&lt;$C$12,D37+$M$7,$C$12)</f>
        <v>14.4</v>
      </c>
      <c r="E38" s="89" t="n">
        <f aca="false">$M$10</f>
        <v>0</v>
      </c>
      <c r="F38" s="54" t="n">
        <f aca="false">(M38/2)*(COS(D37*PI()/180)+COS(D38*PI()/180))*O38+F37</f>
        <v>578.111011776635</v>
      </c>
      <c r="G38" s="54" t="n">
        <f aca="false">(M38/2)*(SIN(D37*PI()/180)*COS(E37*PI()/180)+SIN(D38*PI()/180)*COS(E38*PI()/180))*O38+G37</f>
        <v>22.5006534121498</v>
      </c>
      <c r="H38" s="54" t="n">
        <f aca="false">(M38/2)*(SIN(D37*PI()/180)*SIN(E37*PI()/180)+SIN(D38*PI()/180)*SIN(E38*PI()/180))*O38+H37</f>
        <v>1E-006</v>
      </c>
      <c r="I38" s="54" t="n">
        <f aca="false">SQRT(G38*G38+H38*H38)</f>
        <v>22.5006534121498</v>
      </c>
      <c r="J38" s="54" t="n">
        <f aca="false">ATAN2(G38,H38)*180/PI()</f>
        <v>2.54640514049001E-006</v>
      </c>
      <c r="K38" s="105" t="n">
        <f aca="false">IF(M38=0,0,N38*180/PI()/M38*10)</f>
        <v>0.799999999999888</v>
      </c>
      <c r="L38" s="54"/>
      <c r="M38" s="29" t="n">
        <f aca="false">IF(C38&gt;0,C38-C37,0)</f>
        <v>10</v>
      </c>
      <c r="N38" s="3" t="n">
        <f aca="false">IF(C38&gt;0,ACOS((COS((D38-D37)*PI()/180)-SIN(D37*PI()/180)*SIN(D38*PI()/180)*(1-COS((E38-E37)*PI()/180)))),0)</f>
        <v>0.0139626340159527</v>
      </c>
      <c r="O38" s="3" t="n">
        <f aca="false">IF(N38=0,1,2/N38*TAN(N38/2))</f>
        <v>1.00001624657912</v>
      </c>
      <c r="P38" s="2"/>
      <c r="Q38" s="2"/>
      <c r="R38" s="2"/>
    </row>
    <row r="39" customFormat="false" ht="12.75" hidden="false" customHeight="false" outlineLevel="0" collapsed="false">
      <c r="B39" s="121"/>
      <c r="C39" s="89" t="n">
        <f aca="false">IF(D39=$C$12,$E$12,C38+10)</f>
        <v>590</v>
      </c>
      <c r="D39" s="89" t="n">
        <f aca="false">IF(D38+$M$7&lt;$C$12,D38+$M$7,$C$12)</f>
        <v>15.2</v>
      </c>
      <c r="E39" s="89" t="n">
        <f aca="false">$M$10</f>
        <v>0</v>
      </c>
      <c r="F39" s="54" t="n">
        <f aca="false">(M39/2)*(COS(D38*PI()/180)+COS(D39*PI()/180))*O39+F38</f>
        <v>587.779167126539</v>
      </c>
      <c r="G39" s="54" t="n">
        <f aca="false">(M39/2)*(SIN(D38*PI()/180)*COS(E38*PI()/180)+SIN(D39*PI()/180)*COS(E39*PI()/180))*O39+G38</f>
        <v>25.0550902413642</v>
      </c>
      <c r="H39" s="54" t="n">
        <f aca="false">(M39/2)*(SIN(D38*PI()/180)*SIN(E38*PI()/180)+SIN(D39*PI()/180)*SIN(E39*PI()/180))*O39+H38</f>
        <v>1E-006</v>
      </c>
      <c r="I39" s="54" t="n">
        <f aca="false">SQRT(G39*G39+H39*H39)</f>
        <v>25.0550902413643</v>
      </c>
      <c r="J39" s="54" t="n">
        <f aca="false">ATAN2(G39,H39)*180/PI()</f>
        <v>2.28679198363017E-006</v>
      </c>
      <c r="K39" s="105" t="n">
        <f aca="false">IF(M39=0,0,N39*180/PI()/M39*10)</f>
        <v>0.799999999999888</v>
      </c>
      <c r="L39" s="54"/>
      <c r="M39" s="29" t="n">
        <f aca="false">IF(C39&gt;0,C39-C38,0)</f>
        <v>10</v>
      </c>
      <c r="N39" s="3" t="n">
        <f aca="false">IF(C39&gt;0,ACOS((COS((D39-D38)*PI()/180)-SIN(D38*PI()/180)*SIN(D39*PI()/180)*(1-COS((E39-E38)*PI()/180)))),0)</f>
        <v>0.0139626340159527</v>
      </c>
      <c r="O39" s="3" t="n">
        <f aca="false">IF(N39=0,1,2/N39*TAN(N39/2))</f>
        <v>1.00001624657912</v>
      </c>
      <c r="P39" s="2"/>
      <c r="Q39" s="2"/>
      <c r="R39" s="2"/>
    </row>
    <row r="40" customFormat="false" ht="12.75" hidden="false" customHeight="false" outlineLevel="0" collapsed="false">
      <c r="B40" s="121"/>
      <c r="C40" s="89" t="n">
        <f aca="false">IF(D40=$C$12,$E$12,C39+10)</f>
        <v>600</v>
      </c>
      <c r="D40" s="89" t="n">
        <f aca="false">IF(D39+$M$7&lt;$C$12,D39+$M$7,$C$12)</f>
        <v>16</v>
      </c>
      <c r="E40" s="89" t="n">
        <f aca="false">$M$10</f>
        <v>0</v>
      </c>
      <c r="F40" s="54" t="n">
        <f aca="false">(M40/2)*(COS(D39*PI()/180)+COS(D40*PI()/180))*O40+F39</f>
        <v>597.410714555747</v>
      </c>
      <c r="G40" s="54" t="n">
        <f aca="false">(M40/2)*(SIN(D39*PI()/180)*COS(E39*PI()/180)+SIN(D40*PI()/180)*COS(E40*PI()/180))*O40+G39</f>
        <v>27.7442666028603</v>
      </c>
      <c r="H40" s="54" t="n">
        <f aca="false">(M40/2)*(SIN(D39*PI()/180)*SIN(E39*PI()/180)+SIN(D40*PI()/180)*SIN(E40*PI()/180))*O40+H39</f>
        <v>1E-006</v>
      </c>
      <c r="I40" s="54" t="n">
        <f aca="false">SQRT(G40*G40+H40*H40)</f>
        <v>27.7442666028603</v>
      </c>
      <c r="J40" s="54" t="n">
        <f aca="false">ATAN2(G40,H40)*180/PI()</f>
        <v>2.06513945144888E-006</v>
      </c>
      <c r="K40" s="105" t="n">
        <f aca="false">IF(M40=0,0,N40*180/PI()/M40*10)</f>
        <v>0.799999999999888</v>
      </c>
      <c r="L40" s="54"/>
      <c r="M40" s="29" t="n">
        <f aca="false">IF(C40&gt;0,C40-C39,0)</f>
        <v>10</v>
      </c>
      <c r="N40" s="3" t="n">
        <f aca="false">IF(C40&gt;0,ACOS((COS((D40-D39)*PI()/180)-SIN(D39*PI()/180)*SIN(D40*PI()/180)*(1-COS((E40-E39)*PI()/180)))),0)</f>
        <v>0.0139626340159527</v>
      </c>
      <c r="O40" s="3" t="n">
        <f aca="false">IF(N40=0,1,2/N40*TAN(N40/2))</f>
        <v>1.00001624657912</v>
      </c>
      <c r="P40" s="2"/>
      <c r="Q40" s="2"/>
      <c r="R40" s="2"/>
    </row>
    <row r="41" customFormat="false" ht="12.75" hidden="false" customHeight="false" outlineLevel="0" collapsed="false">
      <c r="B41" s="121"/>
      <c r="C41" s="89" t="n">
        <f aca="false">IF(D41=$C$12,$E$12,C40+10)</f>
        <v>610</v>
      </c>
      <c r="D41" s="89" t="n">
        <f aca="false">IF(D40+$M$7&lt;$C$12,D40+$M$7,$C$12)</f>
        <v>16.8</v>
      </c>
      <c r="E41" s="89" t="n">
        <f aca="false">$M$10</f>
        <v>0</v>
      </c>
      <c r="F41" s="54" t="n">
        <f aca="false">(M41/2)*(COS(D40*PI()/180)+COS(D41*PI()/180))*O41+F40</f>
        <v>607.003776375005</v>
      </c>
      <c r="G41" s="54" t="n">
        <f aca="false">(M41/2)*(SIN(D40*PI()/180)*COS(E40*PI()/180)+SIN(D41*PI()/180)*COS(E41*PI()/180))*O41+G40</f>
        <v>30.567658236378</v>
      </c>
      <c r="H41" s="54" t="n">
        <f aca="false">(M41/2)*(SIN(D40*PI()/180)*SIN(E40*PI()/180)+SIN(D41*PI()/180)*SIN(E41*PI()/180))*O41+H40</f>
        <v>1E-006</v>
      </c>
      <c r="I41" s="54" t="n">
        <f aca="false">SQRT(G41*G41+H41*H41)</f>
        <v>30.567658236378</v>
      </c>
      <c r="J41" s="54" t="n">
        <f aca="false">ATAN2(G41,H41)*180/PI()</f>
        <v>1.87439217849196E-006</v>
      </c>
      <c r="K41" s="105" t="n">
        <f aca="false">IF(M41=0,0,N41*180/PI()/M41*10)</f>
        <v>0.799999999999888</v>
      </c>
      <c r="L41" s="54"/>
      <c r="M41" s="29" t="n">
        <f aca="false">IF(C41&gt;0,C41-C40,0)</f>
        <v>10</v>
      </c>
      <c r="N41" s="3" t="n">
        <f aca="false">IF(C41&gt;0,ACOS((COS((D41-D40)*PI()/180)-SIN(D40*PI()/180)*SIN(D41*PI()/180)*(1-COS((E41-E40)*PI()/180)))),0)</f>
        <v>0.0139626340159527</v>
      </c>
      <c r="O41" s="3" t="n">
        <f aca="false">IF(N41=0,1,2/N41*TAN(N41/2))</f>
        <v>1.00001624657912</v>
      </c>
      <c r="P41" s="2"/>
      <c r="Q41" s="2"/>
      <c r="R41" s="2"/>
    </row>
    <row r="42" customFormat="false" ht="12.75" hidden="false" customHeight="false" outlineLevel="0" collapsed="false">
      <c r="B42" s="121"/>
      <c r="C42" s="89" t="n">
        <f aca="false">IF(D42=$C$12,$E$12,C41+10)</f>
        <v>620</v>
      </c>
      <c r="D42" s="89" t="n">
        <f aca="false">IF(D41+$M$7&lt;$C$12,D41+$M$7,$C$12)</f>
        <v>17.6</v>
      </c>
      <c r="E42" s="89" t="n">
        <f aca="false">$M$10</f>
        <v>0</v>
      </c>
      <c r="F42" s="54" t="n">
        <f aca="false">(M42/2)*(COS(D41*PI()/180)+COS(D42*PI()/180))*O42+F41</f>
        <v>616.556482397903</v>
      </c>
      <c r="G42" s="54" t="n">
        <f aca="false">(M42/2)*(SIN(D41*PI()/180)*COS(E41*PI()/180)+SIN(D42*PI()/180)*COS(E42*PI()/180))*O42+G41</f>
        <v>33.5247147161242</v>
      </c>
      <c r="H42" s="54" t="n">
        <f aca="false">(M42/2)*(SIN(D41*PI()/180)*SIN(E41*PI()/180)+SIN(D42*PI()/180)*SIN(E42*PI()/180))*O42+H41</f>
        <v>1E-006</v>
      </c>
      <c r="I42" s="54" t="n">
        <f aca="false">SQRT(G42*G42+H42*H42)</f>
        <v>33.5247147161242</v>
      </c>
      <c r="J42" s="54" t="n">
        <f aca="false">ATAN2(G42,H42)*180/PI()</f>
        <v>1.70906091217311E-006</v>
      </c>
      <c r="K42" s="105" t="n">
        <f aca="false">IF(M42=0,0,N42*180/PI()/M42*10)</f>
        <v>0.799999999999888</v>
      </c>
      <c r="L42" s="54"/>
      <c r="M42" s="29" t="n">
        <f aca="false">IF(C42&gt;0,C42-C41,0)</f>
        <v>10</v>
      </c>
      <c r="N42" s="3" t="n">
        <f aca="false">IF(C42&gt;0,ACOS((COS((D42-D41)*PI()/180)-SIN(D41*PI()/180)*SIN(D42*PI()/180)*(1-COS((E42-E41)*PI()/180)))),0)</f>
        <v>0.0139626340159527</v>
      </c>
      <c r="O42" s="3" t="n">
        <f aca="false">IF(N42=0,1,2/N42*TAN(N42/2))</f>
        <v>1.00001624657912</v>
      </c>
      <c r="P42" s="2"/>
      <c r="Q42" s="2"/>
      <c r="R42" s="2"/>
    </row>
    <row r="43" customFormat="false" ht="12.75" hidden="false" customHeight="false" outlineLevel="0" collapsed="false">
      <c r="B43" s="121"/>
      <c r="C43" s="89" t="n">
        <f aca="false">IF(D43=$C$12,$E$12,C42+10)</f>
        <v>630</v>
      </c>
      <c r="D43" s="89" t="n">
        <f aca="false">IF(D42+$M$7&lt;$C$12,D42+$M$7,$C$12)</f>
        <v>18.4</v>
      </c>
      <c r="E43" s="89" t="n">
        <f aca="false">$M$10</f>
        <v>0</v>
      </c>
      <c r="F43" s="54" t="n">
        <f aca="false">(M43/2)*(COS(D42*PI()/180)+COS(D43*PI()/180))*O43+F42</f>
        <v>626.066970305474</v>
      </c>
      <c r="G43" s="54" t="n">
        <f aca="false">(M43/2)*(SIN(D42*PI()/180)*COS(E42*PI()/180)+SIN(D43*PI()/180)*COS(E43*PI()/180))*O43+G42</f>
        <v>36.6148595580789</v>
      </c>
      <c r="H43" s="54" t="n">
        <f aca="false">(M43/2)*(SIN(D42*PI()/180)*SIN(E42*PI()/180)+SIN(D43*PI()/180)*SIN(E43*PI()/180))*O43+H42</f>
        <v>1E-006</v>
      </c>
      <c r="I43" s="54" t="n">
        <f aca="false">SQRT(G43*G43+H43*H43)</f>
        <v>36.614859558079</v>
      </c>
      <c r="J43" s="54" t="n">
        <f aca="false">ATAN2(G43,H43)*180/PI()</f>
        <v>1.56482314023898E-006</v>
      </c>
      <c r="K43" s="105" t="n">
        <f aca="false">IF(M43=0,0,N43*180/PI()/M43*10)</f>
        <v>0.799999999999888</v>
      </c>
      <c r="L43" s="54"/>
      <c r="M43" s="29" t="n">
        <f aca="false">IF(C43&gt;0,C43-C42,0)</f>
        <v>10</v>
      </c>
      <c r="N43" s="3" t="n">
        <f aca="false">IF(C43&gt;0,ACOS((COS((D43-D42)*PI()/180)-SIN(D42*PI()/180)*SIN(D43*PI()/180)*(1-COS((E43-E42)*PI()/180)))),0)</f>
        <v>0.0139626340159527</v>
      </c>
      <c r="O43" s="3" t="n">
        <f aca="false">IF(N43=0,1,2/N43*TAN(N43/2))</f>
        <v>1.00001624657912</v>
      </c>
      <c r="P43" s="2"/>
      <c r="Q43" s="2"/>
      <c r="R43" s="2"/>
    </row>
    <row r="44" customFormat="false" ht="12.75" hidden="false" customHeight="false" outlineLevel="0" collapsed="false">
      <c r="B44" s="121"/>
      <c r="C44" s="89" t="n">
        <f aca="false">IF(D44=$C$12,$E$12,C43+10)</f>
        <v>640</v>
      </c>
      <c r="D44" s="89" t="n">
        <f aca="false">IF(D43+$M$7&lt;$C$12,D43+$M$7,$C$12)</f>
        <v>19.2</v>
      </c>
      <c r="E44" s="89" t="n">
        <f aca="false">$M$10</f>
        <v>0</v>
      </c>
      <c r="F44" s="54" t="n">
        <f aca="false">(M44/2)*(COS(D43*PI()/180)+COS(D44*PI()/180))*O44+F43</f>
        <v>635.533386009257</v>
      </c>
      <c r="G44" s="54" t="n">
        <f aca="false">(M44/2)*(SIN(D43*PI()/180)*COS(E43*PI()/180)+SIN(D44*PI()/180)*COS(E44*PI()/180))*O44+G43</f>
        <v>39.8374903323826</v>
      </c>
      <c r="H44" s="54" t="n">
        <f aca="false">(M44/2)*(SIN(D43*PI()/180)*SIN(E43*PI()/180)+SIN(D44*PI()/180)*SIN(E44*PI()/180))*O44+H43</f>
        <v>1E-006</v>
      </c>
      <c r="I44" s="54" t="n">
        <f aca="false">SQRT(G44*G44+H44*H44)</f>
        <v>39.8374903323826</v>
      </c>
      <c r="J44" s="54" t="n">
        <f aca="false">ATAN2(G44,H44)*180/PI()</f>
        <v>1.43823767599407E-006</v>
      </c>
      <c r="K44" s="105" t="n">
        <f aca="false">IF(M44=0,0,N44*180/PI()/M44*10)</f>
        <v>0.799999999999888</v>
      </c>
      <c r="L44" s="54"/>
      <c r="M44" s="29" t="n">
        <f aca="false">IF(C44&gt;0,C44-C43,0)</f>
        <v>10</v>
      </c>
      <c r="N44" s="3" t="n">
        <f aca="false">IF(C44&gt;0,ACOS((COS((D44-D43)*PI()/180)-SIN(D43*PI()/180)*SIN(D44*PI()/180)*(1-COS((E44-E43)*PI()/180)))),0)</f>
        <v>0.0139626340159527</v>
      </c>
      <c r="O44" s="3" t="n">
        <f aca="false">IF(N44=0,1,2/N44*TAN(N44/2))</f>
        <v>1.00001624657912</v>
      </c>
      <c r="P44" s="2"/>
      <c r="Q44" s="2"/>
      <c r="R44" s="2"/>
    </row>
    <row r="45" customFormat="false" ht="12.75" hidden="false" customHeight="false" outlineLevel="0" collapsed="false">
      <c r="B45" s="121"/>
      <c r="C45" s="89" t="n">
        <f aca="false">IF(D45=$C$12,$E$12,C44+10)</f>
        <v>650</v>
      </c>
      <c r="D45" s="89" t="n">
        <f aca="false">IF(D44+$M$7&lt;$C$12,D44+$M$7,$C$12)</f>
        <v>20</v>
      </c>
      <c r="E45" s="89" t="n">
        <f aca="false">$M$10</f>
        <v>0</v>
      </c>
      <c r="F45" s="54" t="n">
        <f aca="false">(M45/2)*(COS(D44*PI()/180)+COS(D45*PI()/180))*O45+F44</f>
        <v>644.953884012754</v>
      </c>
      <c r="G45" s="54" t="n">
        <f aca="false">(M45/2)*(SIN(D44*PI()/180)*COS(E44*PI()/180)+SIN(D45*PI()/180)*COS(E45*PI()/180))*O45+G44</f>
        <v>43.1919787807805</v>
      </c>
      <c r="H45" s="54" t="n">
        <f aca="false">(M45/2)*(SIN(D44*PI()/180)*SIN(E44*PI()/180)+SIN(D45*PI()/180)*SIN(E45*PI()/180))*O45+H44</f>
        <v>1E-006</v>
      </c>
      <c r="I45" s="54" t="n">
        <f aca="false">SQRT(G45*G45+H45*H45)</f>
        <v>43.1919787807805</v>
      </c>
      <c r="J45" s="54" t="n">
        <f aca="false">ATAN2(G45,H45)*180/PI()</f>
        <v>1.32653749910105E-006</v>
      </c>
      <c r="K45" s="105" t="n">
        <f aca="false">IF(M45=0,0,N45*180/PI()/M45*10)</f>
        <v>0.799999999999888</v>
      </c>
      <c r="L45" s="54"/>
      <c r="M45" s="29" t="n">
        <f aca="false">IF(C45&gt;0,C45-C44,0)</f>
        <v>10</v>
      </c>
      <c r="N45" s="3" t="n">
        <f aca="false">IF(C45&gt;0,ACOS((COS((D45-D44)*PI()/180)-SIN(D44*PI()/180)*SIN(D45*PI()/180)*(1-COS((E45-E44)*PI()/180)))),0)</f>
        <v>0.0139626340159527</v>
      </c>
      <c r="O45" s="3" t="n">
        <f aca="false">IF(N45=0,1,2/N45*TAN(N45/2))</f>
        <v>1.00001624657912</v>
      </c>
      <c r="P45" s="8"/>
      <c r="Q45" s="8"/>
      <c r="R45" s="8"/>
    </row>
    <row r="46" customFormat="false" ht="12.75" hidden="false" customHeight="false" outlineLevel="0" collapsed="false">
      <c r="B46" s="121"/>
      <c r="C46" s="89" t="n">
        <f aca="false">IF(D46=$C$12,$E$12,C45+10)</f>
        <v>660</v>
      </c>
      <c r="D46" s="89" t="n">
        <f aca="false">IF(D45+$M$7&lt;$C$12,D45+$M$7,$C$12)</f>
        <v>20.8</v>
      </c>
      <c r="E46" s="89" t="n">
        <f aca="false">$M$10</f>
        <v>0</v>
      </c>
      <c r="F46" s="54" t="n">
        <f aca="false">(M46/2)*(COS(D45*PI()/180)+COS(D46*PI()/180))*O46+F45</f>
        <v>654.326627771213</v>
      </c>
      <c r="G46" s="54" t="n">
        <f aca="false">(M46/2)*(SIN(D45*PI()/180)*COS(E45*PI()/180)+SIN(D46*PI()/180)*COS(E46*PI()/180))*O46+G45</f>
        <v>46.6776709391029</v>
      </c>
      <c r="H46" s="54" t="n">
        <f aca="false">(M46/2)*(SIN(D45*PI()/180)*SIN(E45*PI()/180)+SIN(D46*PI()/180)*SIN(E46*PI()/180))*O46+H45</f>
        <v>1E-006</v>
      </c>
      <c r="I46" s="54" t="n">
        <f aca="false">SQRT(G46*G46+H46*H46)</f>
        <v>46.6776709391029</v>
      </c>
      <c r="J46" s="54" t="n">
        <f aca="false">ATAN2(G46,H46)*180/PI()</f>
        <v>1.22747725754852E-006</v>
      </c>
      <c r="K46" s="105" t="n">
        <f aca="false">IF(M46=0,0,N46*180/PI()/M46*10)</f>
        <v>0.799999999999888</v>
      </c>
      <c r="L46" s="54"/>
      <c r="M46" s="29" t="n">
        <f aca="false">IF(C46&gt;0,C46-C45,0)</f>
        <v>10</v>
      </c>
      <c r="N46" s="3" t="n">
        <f aca="false">IF(C46&gt;0,ACOS((COS((D46-D45)*PI()/180)-SIN(D45*PI()/180)*SIN(D46*PI()/180)*(1-COS((E46-E45)*PI()/180)))),0)</f>
        <v>0.0139626340159527</v>
      </c>
      <c r="O46" s="3" t="n">
        <f aca="false">IF(N46=0,1,2/N46*TAN(N46/2))</f>
        <v>1.00001624657912</v>
      </c>
      <c r="P46" s="8"/>
      <c r="Q46" s="3"/>
      <c r="R46" s="3"/>
    </row>
    <row r="47" customFormat="false" ht="12.75" hidden="false" customHeight="false" outlineLevel="0" collapsed="false">
      <c r="B47" s="121"/>
      <c r="C47" s="89" t="n">
        <f aca="false">IF(D47=$C$12,$E$12,C46+10)</f>
        <v>670</v>
      </c>
      <c r="D47" s="89" t="n">
        <f aca="false">IF(D46+$M$7&lt;$C$12,D46+$M$7,$C$12)</f>
        <v>21.6</v>
      </c>
      <c r="E47" s="89" t="n">
        <f aca="false">$M$10</f>
        <v>0</v>
      </c>
      <c r="F47" s="54" t="n">
        <f aca="false">(M47/2)*(COS(D46*PI()/180)+COS(D47*PI()/180))*O47+F46</f>
        <v>663.649790049667</v>
      </c>
      <c r="G47" s="54" t="n">
        <f aca="false">(M47/2)*(SIN(D46*PI()/180)*COS(E46*PI()/180)+SIN(D47*PI()/180)*COS(E47*PI()/180))*O47+G46</f>
        <v>50.2938872647572</v>
      </c>
      <c r="H47" s="54" t="n">
        <f aca="false">(M47/2)*(SIN(D46*PI()/180)*SIN(E46*PI()/180)+SIN(D47*PI()/180)*SIN(E47*PI()/180))*O47+H46</f>
        <v>1E-006</v>
      </c>
      <c r="I47" s="54" t="n">
        <f aca="false">SQRT(G47*G47+H47*H47)</f>
        <v>50.2938872647572</v>
      </c>
      <c r="J47" s="54" t="n">
        <f aca="false">ATAN2(G47,H47)*180/PI()</f>
        <v>1.1392195479237E-006</v>
      </c>
      <c r="K47" s="105" t="n">
        <f aca="false">IF(M47=0,0,N47*180/PI()/M47*10)</f>
        <v>0.799999999999888</v>
      </c>
      <c r="L47" s="54"/>
      <c r="M47" s="29" t="n">
        <f aca="false">IF(C47&gt;0,C47-C46,0)</f>
        <v>10</v>
      </c>
      <c r="N47" s="3" t="n">
        <f aca="false">IF(C47&gt;0,ACOS((COS((D47-D46)*PI()/180)-SIN(D46*PI()/180)*SIN(D47*PI()/180)*(1-COS((E47-E46)*PI()/180)))),0)</f>
        <v>0.0139626340159527</v>
      </c>
      <c r="O47" s="3" t="n">
        <f aca="false">IF(N47=0,1,2/N47*TAN(N47/2))</f>
        <v>1.00001624657912</v>
      </c>
      <c r="P47" s="8"/>
      <c r="Q47" s="3"/>
      <c r="R47" s="125"/>
    </row>
    <row r="48" customFormat="false" ht="12.75" hidden="false" customHeight="false" outlineLevel="0" collapsed="false">
      <c r="B48" s="121"/>
      <c r="C48" s="89" t="n">
        <f aca="false">IF(D48=$C$12,$E$12,C47+10)</f>
        <v>680</v>
      </c>
      <c r="D48" s="89" t="n">
        <f aca="false">IF(D47+$M$7&lt;$C$12,D47+$M$7,$C$12)</f>
        <v>22.4</v>
      </c>
      <c r="E48" s="89" t="n">
        <f aca="false">$M$10</f>
        <v>0</v>
      </c>
      <c r="F48" s="54" t="n">
        <f aca="false">(M48/2)*(COS(D47*PI()/180)+COS(D48*PI()/180))*O48+F47</f>
        <v>672.921553279157</v>
      </c>
      <c r="G48" s="54" t="n">
        <f aca="false">(M48/2)*(SIN(D47*PI()/180)*COS(E47*PI()/180)+SIN(D48*PI()/180)*COS(E48*PI()/180))*O48+G47</f>
        <v>54.0399227692054</v>
      </c>
      <c r="H48" s="54" t="n">
        <f aca="false">(M48/2)*(SIN(D47*PI()/180)*SIN(E47*PI()/180)+SIN(D48*PI()/180)*SIN(E48*PI()/180))*O48+H47</f>
        <v>1E-006</v>
      </c>
      <c r="I48" s="54" t="n">
        <f aca="false">SQRT(G48*G48+H48*H48)</f>
        <v>54.0399227692054</v>
      </c>
      <c r="J48" s="54" t="n">
        <f aca="false">ATAN2(G48,H48)*180/PI()</f>
        <v>1.06024910060997E-006</v>
      </c>
      <c r="K48" s="105" t="n">
        <f aca="false">IF(M48=0,0,N48*180/PI()/M48*10)</f>
        <v>0.799999999999888</v>
      </c>
      <c r="L48" s="54"/>
      <c r="M48" s="29" t="n">
        <f aca="false">IF(C48&gt;0,C48-C47,0)</f>
        <v>10</v>
      </c>
      <c r="N48" s="3" t="n">
        <f aca="false">IF(C48&gt;0,ACOS((COS((D48-D47)*PI()/180)-SIN(D47*PI()/180)*SIN(D48*PI()/180)*(1-COS((E48-E47)*PI()/180)))),0)</f>
        <v>0.0139626340159527</v>
      </c>
      <c r="O48" s="3" t="n">
        <f aca="false">IF(N48=0,1,2/N48*TAN(N48/2))</f>
        <v>1.00001624657912</v>
      </c>
      <c r="P48" s="8"/>
      <c r="Q48" s="8"/>
      <c r="R48" s="8"/>
    </row>
    <row r="49" customFormat="false" ht="12.75" hidden="false" customHeight="false" outlineLevel="0" collapsed="false">
      <c r="B49" s="121"/>
      <c r="C49" s="89" t="n">
        <f aca="false">IF(D49=$C$12,$E$12,C48+10)</f>
        <v>690</v>
      </c>
      <c r="D49" s="89" t="n">
        <f aca="false">IF(D48+$M$7&lt;$C$12,D48+$M$7,$C$12)</f>
        <v>23.2</v>
      </c>
      <c r="E49" s="89" t="n">
        <f aca="false">$M$10</f>
        <v>0</v>
      </c>
      <c r="F49" s="54" t="n">
        <f aca="false">(M49/2)*(COS(D48*PI()/180)+COS(D49*PI()/180))*O49+F48</f>
        <v>682.140109911072</v>
      </c>
      <c r="G49" s="54" t="n">
        <f aca="false">(M49/2)*(SIN(D48*PI()/180)*COS(E48*PI()/180)+SIN(D49*PI()/180)*COS(E49*PI()/180))*O49+G48</f>
        <v>57.9150471554037</v>
      </c>
      <c r="H49" s="54" t="n">
        <f aca="false">(M49/2)*(SIN(D48*PI()/180)*SIN(E48*PI()/180)+SIN(D49*PI()/180)*SIN(E49*PI()/180))*O49+H48</f>
        <v>1E-006</v>
      </c>
      <c r="I49" s="54" t="n">
        <f aca="false">SQRT(G49*G49+H49*H49)</f>
        <v>57.9150471554037</v>
      </c>
      <c r="J49" s="54" t="n">
        <f aca="false">ATAN2(G49,H49)*180/PI()</f>
        <v>9.89307310056061E-007</v>
      </c>
      <c r="K49" s="105" t="n">
        <f aca="false">IF(M49=0,0,N49*180/PI()/M49*10)</f>
        <v>0.799999999999888</v>
      </c>
      <c r="L49" s="54"/>
      <c r="M49" s="29" t="n">
        <f aca="false">IF(C49&gt;0,C49-C48,0)</f>
        <v>10</v>
      </c>
      <c r="N49" s="3" t="n">
        <f aca="false">IF(C49&gt;0,ACOS((COS((D49-D48)*PI()/180)-SIN(D48*PI()/180)*SIN(D49*PI()/180)*(1-COS((E49-E48)*PI()/180)))),0)</f>
        <v>0.0139626340159527</v>
      </c>
      <c r="O49" s="3" t="n">
        <f aca="false">IF(N49=0,1,2/N49*TAN(N49/2))</f>
        <v>1.00001624657912</v>
      </c>
      <c r="P49" s="2"/>
      <c r="Q49" s="2"/>
      <c r="R49" s="2"/>
    </row>
    <row r="50" customFormat="false" ht="12.75" hidden="false" customHeight="false" outlineLevel="0" collapsed="false">
      <c r="B50" s="121"/>
      <c r="C50" s="89" t="n">
        <f aca="false">IF(D50=$C$12,$E$12,C49+10)</f>
        <v>700</v>
      </c>
      <c r="D50" s="89" t="n">
        <f aca="false">IF(D49+$M$7&lt;$C$12,D49+$M$7,$C$12)</f>
        <v>24</v>
      </c>
      <c r="E50" s="89" t="n">
        <f aca="false">$M$10</f>
        <v>0</v>
      </c>
      <c r="F50" s="54" t="n">
        <f aca="false">(M50/2)*(COS(D49*PI()/180)+COS(D50*PI()/180))*O50+F49</f>
        <v>691.303662769529</v>
      </c>
      <c r="G50" s="54" t="n">
        <f aca="false">(M50/2)*(SIN(D49*PI()/180)*COS(E49*PI()/180)+SIN(D50*PI()/180)*COS(E50*PI()/180))*O50+G49</f>
        <v>61.9185049601747</v>
      </c>
      <c r="H50" s="54" t="n">
        <f aca="false">(M50/2)*(SIN(D49*PI()/180)*SIN(E49*PI()/180)+SIN(D50*PI()/180)*SIN(E50*PI()/180))*O50+H49</f>
        <v>1E-006</v>
      </c>
      <c r="I50" s="54" t="n">
        <f aca="false">SQRT(G50*G50+H50*H50)</f>
        <v>61.9185049601747</v>
      </c>
      <c r="J50" s="54" t="n">
        <f aca="false">ATAN2(G50,H50)*180/PI()</f>
        <v>9.2534177868045E-007</v>
      </c>
      <c r="K50" s="105" t="n">
        <f aca="false">IF(M50=0,0,N50*180/PI()/M50*10)</f>
        <v>0.799999999999888</v>
      </c>
      <c r="L50" s="54"/>
      <c r="M50" s="29" t="n">
        <f aca="false">IF(C50&gt;0,C50-C49,0)</f>
        <v>10</v>
      </c>
      <c r="N50" s="3" t="n">
        <f aca="false">IF(C50&gt;0,ACOS((COS((D50-D49)*PI()/180)-SIN(D49*PI()/180)*SIN(D50*PI()/180)*(1-COS((E50-E49)*PI()/180)))),0)</f>
        <v>0.0139626340159527</v>
      </c>
      <c r="O50" s="3" t="n">
        <f aca="false">IF(N50=0,1,2/N50*TAN(N50/2))</f>
        <v>1.00001624657912</v>
      </c>
      <c r="P50" s="2"/>
      <c r="Q50" s="2"/>
      <c r="R50" s="2"/>
    </row>
    <row r="51" customFormat="false" ht="12.75" hidden="false" customHeight="false" outlineLevel="0" collapsed="false">
      <c r="B51" s="121"/>
      <c r="C51" s="89" t="n">
        <f aca="false">IF(D51=$C$12,$E$12,C50+10)</f>
        <v>710</v>
      </c>
      <c r="D51" s="89" t="n">
        <f aca="false">IF(D50+$M$7&lt;$C$12,D50+$M$7,$C$12)</f>
        <v>24.8</v>
      </c>
      <c r="E51" s="89" t="n">
        <f aca="false">$M$10</f>
        <v>0</v>
      </c>
      <c r="F51" s="54" t="n">
        <f aca="false">(M51/2)*(COS(D50*PI()/180)+COS(D51*PI()/180))*O51+F50</f>
        <v>700.410425401742</v>
      </c>
      <c r="G51" s="54" t="n">
        <f aca="false">(M51/2)*(SIN(D50*PI()/180)*COS(E50*PI()/180)+SIN(D51*PI()/180)*COS(E51*PI()/180))*O51+G50</f>
        <v>66.0495157014871</v>
      </c>
      <c r="H51" s="54" t="n">
        <f aca="false">(M51/2)*(SIN(D50*PI()/180)*SIN(E50*PI()/180)+SIN(D51*PI()/180)*SIN(E51*PI()/180))*O51+H50</f>
        <v>1E-006</v>
      </c>
      <c r="I51" s="54" t="n">
        <f aca="false">SQRT(G51*G51+H51*H51)</f>
        <v>66.0495157014871</v>
      </c>
      <c r="J51" s="54" t="n">
        <f aca="false">ATAN2(G51,H51)*180/PI()</f>
        <v>8.67467064740224E-007</v>
      </c>
      <c r="K51" s="105" t="n">
        <f aca="false">IF(M51=0,0,N51*180/PI()/M51*10)</f>
        <v>0.799999999999888</v>
      </c>
      <c r="L51" s="54"/>
      <c r="M51" s="29" t="n">
        <f aca="false">IF(C51&gt;0,C51-C50,0)</f>
        <v>10</v>
      </c>
      <c r="N51" s="3" t="n">
        <f aca="false">IF(C51&gt;0,ACOS((COS((D51-D50)*PI()/180)-SIN(D50*PI()/180)*SIN(D51*PI()/180)*(1-COS((E51-E50)*PI()/180)))),0)</f>
        <v>0.0139626340159527</v>
      </c>
      <c r="O51" s="3" t="n">
        <f aca="false">IF(N51=0,1,2/N51*TAN(N51/2))</f>
        <v>1.00001624657912</v>
      </c>
      <c r="P51" s="2"/>
      <c r="Q51" s="2"/>
      <c r="R51" s="2"/>
    </row>
    <row r="52" customFormat="false" ht="12.75" hidden="false" customHeight="false" outlineLevel="0" collapsed="false">
      <c r="B52" s="121"/>
      <c r="C52" s="89" t="n">
        <f aca="false">IF(D52=$C$12,$E$12,C51+10)</f>
        <v>720</v>
      </c>
      <c r="D52" s="89" t="n">
        <f aca="false">IF(D51+$M$7&lt;$C$12,D51+$M$7,$C$12)</f>
        <v>25.6</v>
      </c>
      <c r="E52" s="89" t="n">
        <f aca="false">$M$10</f>
        <v>0</v>
      </c>
      <c r="F52" s="54" t="n">
        <f aca="false">(M52/2)*(COS(D51*PI()/180)+COS(D52*PI()/180))*O52+F51</f>
        <v>709.458622426293</v>
      </c>
      <c r="G52" s="54" t="n">
        <f aca="false">(M52/2)*(SIN(D51*PI()/180)*COS(E51*PI()/180)+SIN(D52*PI()/180)*COS(E52*PI()/180))*O52+G51</f>
        <v>70.3072740306117</v>
      </c>
      <c r="H52" s="54" t="n">
        <f aca="false">(M52/2)*(SIN(D51*PI()/180)*SIN(E51*PI()/180)+SIN(D52*PI()/180)*SIN(E52*PI()/180))*O52+H51</f>
        <v>1E-006</v>
      </c>
      <c r="I52" s="54" t="n">
        <f aca="false">SQRT(G52*G52+H52*H52)</f>
        <v>70.3072740306117</v>
      </c>
      <c r="J52" s="54" t="n">
        <f aca="false">ATAN2(G52,H52)*180/PI()</f>
        <v>8.14933878507875E-007</v>
      </c>
      <c r="K52" s="105" t="n">
        <f aca="false">IF(M52=0,0,N52*180/PI()/M52*10)</f>
        <v>0.799999999999888</v>
      </c>
      <c r="L52" s="54"/>
      <c r="M52" s="29" t="n">
        <f aca="false">IF(C52&gt;0,C52-C51,0)</f>
        <v>10</v>
      </c>
      <c r="N52" s="3" t="n">
        <f aca="false">IF(C52&gt;0,ACOS((COS((D52-D51)*PI()/180)-SIN(D51*PI()/180)*SIN(D52*PI()/180)*(1-COS((E52-E51)*PI()/180)))),0)</f>
        <v>0.0139626340159527</v>
      </c>
      <c r="O52" s="3" t="n">
        <f aca="false">IF(N52=0,1,2/N52*TAN(N52/2))</f>
        <v>1.00001624657912</v>
      </c>
      <c r="P52" s="2"/>
      <c r="Q52" s="2"/>
      <c r="R52" s="2"/>
    </row>
    <row r="53" customFormat="false" ht="12.75" hidden="false" customHeight="false" outlineLevel="0" collapsed="false">
      <c r="B53" s="121"/>
      <c r="C53" s="89" t="n">
        <f aca="false">IF(D53=$C$12,$E$12,C52+10)</f>
        <v>730</v>
      </c>
      <c r="D53" s="89" t="n">
        <f aca="false">IF(D52+$M$7&lt;$C$12,D52+$M$7,$C$12)</f>
        <v>26.4</v>
      </c>
      <c r="E53" s="89" t="n">
        <f aca="false">$M$10</f>
        <v>0</v>
      </c>
      <c r="F53" s="54" t="n">
        <f aca="false">(M53/2)*(COS(D52*PI()/180)+COS(D53*PI()/180))*O53+F52</f>
        <v>718.446489879243</v>
      </c>
      <c r="G53" s="54" t="n">
        <f aca="false">(M53/2)*(SIN(D52*PI()/180)*COS(E52*PI()/180)+SIN(D53*PI()/180)*COS(E53*PI()/180))*O53+G52</f>
        <v>74.6909498891258</v>
      </c>
      <c r="H53" s="54" t="n">
        <f aca="false">(M53/2)*(SIN(D52*PI()/180)*SIN(E52*PI()/180)+SIN(D53*PI()/180)*SIN(E53*PI()/180))*O53+H52</f>
        <v>1E-006</v>
      </c>
      <c r="I53" s="54" t="n">
        <f aca="false">SQRT(G53*G53+H53*H53)</f>
        <v>74.6909498891258</v>
      </c>
      <c r="J53" s="54" t="n">
        <f aca="false">ATAN2(G53,H53)*180/PI()</f>
        <v>7.67104710786707E-007</v>
      </c>
      <c r="K53" s="105" t="n">
        <f aca="false">IF(M53=0,0,N53*180/PI()/M53*10)</f>
        <v>0.799999999999888</v>
      </c>
      <c r="L53" s="54"/>
      <c r="M53" s="29" t="n">
        <f aca="false">IF(C53&gt;0,C53-C52,0)</f>
        <v>10</v>
      </c>
      <c r="N53" s="3" t="n">
        <f aca="false">IF(C53&gt;0,ACOS((COS((D53-D52)*PI()/180)-SIN(D52*PI()/180)*SIN(D53*PI()/180)*(1-COS((E53-E52)*PI()/180)))),0)</f>
        <v>0.0139626340159527</v>
      </c>
      <c r="O53" s="3" t="n">
        <f aca="false">IF(N53=0,1,2/N53*TAN(N53/2))</f>
        <v>1.00001624657912</v>
      </c>
      <c r="P53" s="2"/>
      <c r="Q53" s="2"/>
      <c r="R53" s="2"/>
    </row>
    <row r="54" customFormat="false" ht="12.75" hidden="false" customHeight="false" outlineLevel="0" collapsed="false">
      <c r="B54" s="121"/>
      <c r="C54" s="89" t="n">
        <f aca="false">IF(D54=$C$12,$E$12,C53+10)</f>
        <v>740</v>
      </c>
      <c r="D54" s="89" t="n">
        <f aca="false">IF(D53+$M$7&lt;$C$12,D53+$M$7,$C$12)</f>
        <v>27.2</v>
      </c>
      <c r="E54" s="89" t="n">
        <f aca="false">$M$10</f>
        <v>0</v>
      </c>
      <c r="F54" s="54" t="n">
        <f aca="false">(M54/2)*(COS(D53*PI()/180)+COS(D54*PI()/180))*O54+F53</f>
        <v>727.372275558024</v>
      </c>
      <c r="G54" s="54" t="n">
        <f aca="false">(M54/2)*(SIN(D53*PI()/180)*COS(E53*PI()/180)+SIN(D54*PI()/180)*COS(E54*PI()/180))*O54+G53</f>
        <v>79.1996886707352</v>
      </c>
      <c r="H54" s="54" t="n">
        <f aca="false">(M54/2)*(SIN(D53*PI()/180)*SIN(E53*PI()/180)+SIN(D54*PI()/180)*SIN(E54*PI()/180))*O54+H53</f>
        <v>1E-006</v>
      </c>
      <c r="I54" s="54" t="n">
        <f aca="false">SQRT(G54*G54+H54*H54)</f>
        <v>79.1996886707352</v>
      </c>
      <c r="J54" s="54" t="n">
        <f aca="false">ATAN2(G54,H54)*180/PI()</f>
        <v>7.2343440327504E-007</v>
      </c>
      <c r="K54" s="105" t="n">
        <f aca="false">IF(M54=0,0,N54*180/PI()/M54*10)</f>
        <v>0.799999999999888</v>
      </c>
      <c r="L54" s="54"/>
      <c r="M54" s="29" t="n">
        <f aca="false">IF(C54&gt;0,C54-C53,0)</f>
        <v>10</v>
      </c>
      <c r="N54" s="3" t="n">
        <f aca="false">IF(C54&gt;0,ACOS((COS((D54-D53)*PI()/180)-SIN(D53*PI()/180)*SIN(D54*PI()/180)*(1-COS((E54-E53)*PI()/180)))),0)</f>
        <v>0.0139626340159527</v>
      </c>
      <c r="O54" s="3" t="n">
        <f aca="false">IF(N54=0,1,2/N54*TAN(N54/2))</f>
        <v>1.00001624657912</v>
      </c>
      <c r="P54" s="2"/>
      <c r="Q54" s="2"/>
      <c r="R54" s="2"/>
    </row>
    <row r="55" customFormat="false" ht="12.75" hidden="false" customHeight="false" outlineLevel="0" collapsed="false">
      <c r="B55" s="121"/>
      <c r="C55" s="89" t="n">
        <f aca="false">IF(D55=$C$12,$E$12,C54+10)</f>
        <v>750</v>
      </c>
      <c r="D55" s="89" t="n">
        <f aca="false">IF(D54+$M$7&lt;$C$12,D54+$M$7,$C$12)</f>
        <v>28</v>
      </c>
      <c r="E55" s="89" t="n">
        <f aca="false">$M$10</f>
        <v>0</v>
      </c>
      <c r="F55" s="54" t="n">
        <f aca="false">(M55/2)*(COS(D54*PI()/180)+COS(D55*PI()/180))*O55+F54</f>
        <v>736.234239363032</v>
      </c>
      <c r="G55" s="54" t="n">
        <f aca="false">(M55/2)*(SIN(D54*PI()/180)*COS(E54*PI()/180)+SIN(D55*PI()/180)*COS(E55*PI()/180))*O55+G54</f>
        <v>83.8326113878808</v>
      </c>
      <c r="H55" s="54" t="n">
        <f aca="false">(M55/2)*(SIN(D54*PI()/180)*SIN(E54*PI()/180)+SIN(D55*PI()/180)*SIN(E55*PI()/180))*O55+H54</f>
        <v>1E-006</v>
      </c>
      <c r="I55" s="54" t="n">
        <f aca="false">SQRT(G55*G55+H55*H55)</f>
        <v>83.8326113878808</v>
      </c>
      <c r="J55" s="54" t="n">
        <f aca="false">ATAN2(G55,H55)*180/PI()</f>
        <v>6.83454547872586E-007</v>
      </c>
      <c r="K55" s="105" t="n">
        <f aca="false">IF(M55=0,0,N55*180/PI()/M55*10)</f>
        <v>0.799999999999888</v>
      </c>
      <c r="L55" s="54"/>
      <c r="M55" s="29" t="n">
        <f aca="false">IF(C55&gt;0,C55-C54,0)</f>
        <v>10</v>
      </c>
      <c r="N55" s="3" t="n">
        <f aca="false">IF(C55&gt;0,ACOS((COS((D55-D54)*PI()/180)-SIN(D54*PI()/180)*SIN(D55*PI()/180)*(1-COS((E55-E54)*PI()/180)))),0)</f>
        <v>0.0139626340159527</v>
      </c>
      <c r="O55" s="3" t="n">
        <f aca="false">IF(N55=0,1,2/N55*TAN(N55/2))</f>
        <v>1.00001624657912</v>
      </c>
      <c r="P55" s="2"/>
      <c r="Q55" s="2"/>
      <c r="R55" s="2"/>
    </row>
    <row r="56" customFormat="false" ht="12.75" hidden="false" customHeight="false" outlineLevel="0" collapsed="false">
      <c r="B56" s="121"/>
      <c r="C56" s="89" t="n">
        <f aca="false">IF(D56=$C$12,$E$12,C55+10)</f>
        <v>760</v>
      </c>
      <c r="D56" s="89" t="n">
        <f aca="false">IF(D55+$M$7&lt;$C$12,D55+$M$7,$C$12)</f>
        <v>28.8</v>
      </c>
      <c r="E56" s="89" t="n">
        <f aca="false">$M$10</f>
        <v>0</v>
      </c>
      <c r="F56" s="54" t="n">
        <f aca="false">(M56/2)*(COS(D55*PI()/180)+COS(D56*PI()/180))*O56+F55</f>
        <v>745.030653636865</v>
      </c>
      <c r="G56" s="54" t="n">
        <f aca="false">(M56/2)*(SIN(D55*PI()/180)*COS(E55*PI()/180)+SIN(D56*PI()/180)*COS(E56*PI()/180))*O56+G55</f>
        <v>88.5888148430992</v>
      </c>
      <c r="H56" s="54" t="n">
        <f aca="false">(M56/2)*(SIN(D55*PI()/180)*SIN(E55*PI()/180)+SIN(D56*PI()/180)*SIN(E56*PI()/180))*O56+H55</f>
        <v>1E-006</v>
      </c>
      <c r="I56" s="54" t="n">
        <f aca="false">SQRT(G56*G56+H56*H56)</f>
        <v>88.5888148430992</v>
      </c>
      <c r="J56" s="54" t="n">
        <f aca="false">ATAN2(G56,H56)*180/PI()</f>
        <v>6.46760876241088E-007</v>
      </c>
      <c r="K56" s="105" t="n">
        <f aca="false">IF(M56=0,0,N56*180/PI()/M56*10)</f>
        <v>0.799999999999888</v>
      </c>
      <c r="L56" s="54"/>
      <c r="M56" s="29" t="n">
        <f aca="false">IF(C56&gt;0,C56-C55,0)</f>
        <v>10</v>
      </c>
      <c r="N56" s="3" t="n">
        <f aca="false">IF(C56&gt;0,ACOS((COS((D56-D55)*PI()/180)-SIN(D55*PI()/180)*SIN(D56*PI()/180)*(1-COS((E56-E55)*PI()/180)))),0)</f>
        <v>0.0139626340159527</v>
      </c>
      <c r="O56" s="3" t="n">
        <f aca="false">IF(N56=0,1,2/N56*TAN(N56/2))</f>
        <v>1.00001624657912</v>
      </c>
      <c r="P56" s="2"/>
      <c r="Q56" s="2"/>
      <c r="R56" s="2"/>
    </row>
    <row r="57" customFormat="false" ht="12.75" hidden="false" customHeight="false" outlineLevel="0" collapsed="false">
      <c r="B57" s="121"/>
      <c r="C57" s="89" t="n">
        <f aca="false">IF(D57=$C$12,$E$12,C56+10)</f>
        <v>770</v>
      </c>
      <c r="D57" s="89" t="n">
        <f aca="false">IF(D56+$M$7&lt;$C$12,D56+$M$7,$C$12)</f>
        <v>29.6</v>
      </c>
      <c r="E57" s="89" t="n">
        <f aca="false">$M$10</f>
        <v>0</v>
      </c>
      <c r="F57" s="54" t="n">
        <f aca="false">(M57/2)*(COS(D56*PI()/180)+COS(D57*PI()/180))*O57+F56</f>
        <v>753.75980350113</v>
      </c>
      <c r="G57" s="54" t="n">
        <f aca="false">(M57/2)*(SIN(D56*PI()/180)*COS(E56*PI()/180)+SIN(D57*PI()/180)*COS(E57*PI()/180))*O57+G56</f>
        <v>93.467371805103</v>
      </c>
      <c r="H57" s="54" t="n">
        <f aca="false">(M57/2)*(SIN(D56*PI()/180)*SIN(E56*PI()/180)+SIN(D57*PI()/180)*SIN(E57*PI()/180))*O57+H56</f>
        <v>1E-006</v>
      </c>
      <c r="I57" s="54" t="n">
        <f aca="false">SQRT(G57*G57+H57*H57)</f>
        <v>93.467371805103</v>
      </c>
      <c r="J57" s="54" t="n">
        <f aca="false">ATAN2(G57,H57)*180/PI()</f>
        <v>6.13003002080285E-007</v>
      </c>
      <c r="K57" s="105" t="n">
        <f aca="false">IF(M57=0,0,N57*180/PI()/M57*10)</f>
        <v>0.799999999999888</v>
      </c>
      <c r="L57" s="54"/>
      <c r="M57" s="29" t="n">
        <f aca="false">IF(C57&gt;0,C57-C56,0)</f>
        <v>10</v>
      </c>
      <c r="N57" s="3" t="n">
        <f aca="false">IF(C57&gt;0,ACOS((COS((D57-D56)*PI()/180)-SIN(D56*PI()/180)*SIN(D57*PI()/180)*(1-COS((E57-E56)*PI()/180)))),0)</f>
        <v>0.0139626340159527</v>
      </c>
      <c r="O57" s="3" t="n">
        <f aca="false">IF(N57=0,1,2/N57*TAN(N57/2))</f>
        <v>1.00001624657912</v>
      </c>
      <c r="P57" s="2"/>
      <c r="Q57" s="2"/>
      <c r="R57" s="2"/>
    </row>
    <row r="58" customFormat="false" ht="12.75" hidden="false" customHeight="false" outlineLevel="0" collapsed="false">
      <c r="B58" s="121"/>
      <c r="C58" s="89" t="n">
        <f aca="false">IF(D58=$C$12,$E$12,C57+10)</f>
        <v>780</v>
      </c>
      <c r="D58" s="89" t="n">
        <f aca="false">IF(D57+$M$7&lt;$C$12,D57+$M$7,$C$12)</f>
        <v>30.4</v>
      </c>
      <c r="E58" s="89" t="n">
        <f aca="false">$M$10</f>
        <v>0</v>
      </c>
      <c r="F58" s="54" t="n">
        <f aca="false">(M58/2)*(COS(D57*PI()/180)+COS(D58*PI()/180))*O58+F57</f>
        <v>762.419987190766</v>
      </c>
      <c r="G58" s="54" t="n">
        <f aca="false">(M58/2)*(SIN(D57*PI()/180)*COS(E57*PI()/180)+SIN(D58*PI()/180)*COS(E58*PI()/180))*O58+G57</f>
        <v>98.467331189546</v>
      </c>
      <c r="H58" s="54" t="n">
        <f aca="false">(M58/2)*(SIN(D57*PI()/180)*SIN(E57*PI()/180)+SIN(D58*PI()/180)*SIN(E58*PI()/180))*O58+H57</f>
        <v>1E-006</v>
      </c>
      <c r="I58" s="54" t="n">
        <f aca="false">SQRT(G58*G58+H58*H58)</f>
        <v>98.467331189546</v>
      </c>
      <c r="J58" s="54" t="n">
        <f aca="false">ATAN2(G58,H58)*180/PI()</f>
        <v>5.81876027520133E-007</v>
      </c>
      <c r="K58" s="105" t="n">
        <f aca="false">IF(M58=0,0,N58*180/PI()/M58*10)</f>
        <v>0.799999999999888</v>
      </c>
      <c r="L58" s="54"/>
      <c r="M58" s="29" t="n">
        <f aca="false">IF(C58&gt;0,C58-C57,0)</f>
        <v>10</v>
      </c>
      <c r="N58" s="3" t="n">
        <f aca="false">IF(C58&gt;0,ACOS((COS((D58-D57)*PI()/180)-SIN(D57*PI()/180)*SIN(D58*PI()/180)*(1-COS((E58-E57)*PI()/180)))),0)</f>
        <v>0.0139626340159527</v>
      </c>
      <c r="O58" s="3" t="n">
        <f aca="false">IF(N58=0,1,2/N58*TAN(N58/2))</f>
        <v>1.00001624657912</v>
      </c>
      <c r="P58" s="2"/>
      <c r="Q58" s="2"/>
      <c r="R58" s="2"/>
    </row>
    <row r="59" customFormat="false" ht="12.75" hidden="false" customHeight="false" outlineLevel="0" collapsed="false">
      <c r="B59" s="121"/>
      <c r="C59" s="89" t="n">
        <f aca="false">IF(D59=$C$12,$E$12,C58+10)</f>
        <v>790</v>
      </c>
      <c r="D59" s="89" t="n">
        <f aca="false">IF(D58+$M$7&lt;$C$12,D58+$M$7,$C$12)</f>
        <v>31.2</v>
      </c>
      <c r="E59" s="89" t="n">
        <f aca="false">$M$10</f>
        <v>0</v>
      </c>
      <c r="F59" s="54" t="n">
        <f aca="false">(M59/2)*(COS(D58*PI()/180)+COS(D59*PI()/180))*O59+F58</f>
        <v>771.009516385803</v>
      </c>
      <c r="G59" s="54" t="n">
        <f aca="false">(M59/2)*(SIN(D58*PI()/180)*COS(E58*PI()/180)+SIN(D59*PI()/180)*COS(E59*PI()/180))*O59+G58</f>
        <v>103.587718244439</v>
      </c>
      <c r="H59" s="54" t="n">
        <f aca="false">(M59/2)*(SIN(D58*PI()/180)*SIN(E58*PI()/180)+SIN(D59*PI()/180)*SIN(E59*PI()/180))*O59+H58</f>
        <v>1E-006</v>
      </c>
      <c r="I59" s="54" t="n">
        <f aca="false">SQRT(G59*G59+H59*H59)</f>
        <v>103.587718244439</v>
      </c>
      <c r="J59" s="54" t="n">
        <f aca="false">ATAN2(G59,H59)*180/PI()</f>
        <v>5.53113636289194E-007</v>
      </c>
      <c r="K59" s="105" t="n">
        <f aca="false">IF(M59=0,0,N59*180/PI()/M59*10)</f>
        <v>0.799999999999888</v>
      </c>
      <c r="L59" s="54"/>
      <c r="M59" s="29" t="n">
        <f aca="false">IF(C59&gt;0,C59-C58,0)</f>
        <v>10</v>
      </c>
      <c r="N59" s="3" t="n">
        <f aca="false">IF(C59&gt;0,ACOS((COS((D59-D58)*PI()/180)-SIN(D58*PI()/180)*SIN(D59*PI()/180)*(1-COS((E59-E58)*PI()/180)))),0)</f>
        <v>0.0139626340159527</v>
      </c>
      <c r="O59" s="3" t="n">
        <f aca="false">IF(N59=0,1,2/N59*TAN(N59/2))</f>
        <v>1.00001624657912</v>
      </c>
      <c r="P59" s="2"/>
      <c r="Q59" s="2"/>
      <c r="R59" s="2"/>
    </row>
    <row r="60" customFormat="false" ht="12.75" hidden="false" customHeight="false" outlineLevel="0" collapsed="false">
      <c r="B60" s="121"/>
      <c r="C60" s="89" t="n">
        <f aca="false">IF(D60=$C$12,$E$12,C59+10)</f>
        <v>800</v>
      </c>
      <c r="D60" s="89" t="n">
        <f aca="false">IF(D59+$M$7&lt;$C$12,D59+$M$7,$C$12)</f>
        <v>32</v>
      </c>
      <c r="E60" s="89" t="n">
        <f aca="false">$M$10</f>
        <v>0</v>
      </c>
      <c r="F60" s="54" t="n">
        <f aca="false">(M60/2)*(COS(D59*PI()/180)+COS(D60*PI()/180))*O60+F59</f>
        <v>779.526716540506</v>
      </c>
      <c r="G60" s="54" t="n">
        <f aca="false">(M60/2)*(SIN(D59*PI()/180)*COS(E59*PI()/180)+SIN(D60*PI()/180)*COS(E60*PI()/180))*O60+G59</f>
        <v>108.827534740181</v>
      </c>
      <c r="H60" s="54" t="n">
        <f aca="false">(M60/2)*(SIN(D59*PI()/180)*SIN(E59*PI()/180)+SIN(D60*PI()/180)*SIN(E60*PI()/180))*O60+H59</f>
        <v>1E-006</v>
      </c>
      <c r="I60" s="54" t="n">
        <f aca="false">SQRT(G60*G60+H60*H60)</f>
        <v>108.827534740181</v>
      </c>
      <c r="J60" s="54" t="n">
        <f aca="false">ATAN2(G60,H60)*180/PI()</f>
        <v>5.26482380124408E-007</v>
      </c>
      <c r="K60" s="105" t="n">
        <f aca="false">IF(M60=0,0,N60*180/PI()/M60*10)</f>
        <v>0.799999999999888</v>
      </c>
      <c r="L60" s="54"/>
      <c r="M60" s="29" t="n">
        <f aca="false">IF(C60&gt;0,C60-C59,0)</f>
        <v>10</v>
      </c>
      <c r="N60" s="3" t="n">
        <f aca="false">IF(C60&gt;0,ACOS((COS((D60-D59)*PI()/180)-SIN(D59*PI()/180)*SIN(D60*PI()/180)*(1-COS((E60-E59)*PI()/180)))),0)</f>
        <v>0.0139626340159527</v>
      </c>
      <c r="O60" s="3" t="n">
        <f aca="false">IF(N60=0,1,2/N60*TAN(N60/2))</f>
        <v>1.00001624657912</v>
      </c>
      <c r="P60" s="2"/>
      <c r="Q60" s="2"/>
      <c r="R60" s="2"/>
    </row>
    <row r="61" customFormat="false" ht="12.75" hidden="false" customHeight="false" outlineLevel="0" collapsed="false">
      <c r="B61" s="121"/>
      <c r="C61" s="89" t="n">
        <f aca="false">IF(D61=$C$12,$E$12,C60+10)</f>
        <v>810</v>
      </c>
      <c r="D61" s="89" t="n">
        <f aca="false">IF(D60+$M$7&lt;$C$12,D60+$M$7,$C$12)</f>
        <v>32.8</v>
      </c>
      <c r="E61" s="89" t="n">
        <f aca="false">$M$10</f>
        <v>0</v>
      </c>
      <c r="F61" s="54" t="n">
        <f aca="false">(M61/2)*(COS(D60*PI()/180)+COS(D61*PI()/180))*O61+F60</f>
        <v>787.969927209828</v>
      </c>
      <c r="G61" s="54" t="n">
        <f aca="false">(M61/2)*(SIN(D60*PI()/180)*COS(E60*PI()/180)+SIN(D61*PI()/180)*COS(E61*PI()/180))*O61+G60</f>
        <v>114.185759164164</v>
      </c>
      <c r="H61" s="54" t="n">
        <f aca="false">(M61/2)*(SIN(D60*PI()/180)*SIN(E60*PI()/180)+SIN(D61*PI()/180)*SIN(E61*PI()/180))*O61+H60</f>
        <v>1E-006</v>
      </c>
      <c r="I61" s="54" t="n">
        <f aca="false">SQRT(G61*G61+H61*H61)</f>
        <v>114.185759164164</v>
      </c>
      <c r="J61" s="54" t="n">
        <f aca="false">ATAN2(G61,H61)*180/PI()</f>
        <v>5.01776928510925E-007</v>
      </c>
      <c r="K61" s="105" t="n">
        <f aca="false">IF(M61=0,0,N61*180/PI()/M61*10)</f>
        <v>0.799999999999888</v>
      </c>
      <c r="L61" s="54"/>
      <c r="M61" s="29" t="n">
        <f aca="false">IF(C61&gt;0,C61-C60,0)</f>
        <v>10</v>
      </c>
      <c r="N61" s="3" t="n">
        <f aca="false">IF(C61&gt;0,ACOS((COS((D61-D60)*PI()/180)-SIN(D60*PI()/180)*SIN(D61*PI()/180)*(1-COS((E61-E60)*PI()/180)))),0)</f>
        <v>0.0139626340159527</v>
      </c>
      <c r="O61" s="3" t="n">
        <f aca="false">IF(N61=0,1,2/N61*TAN(N61/2))</f>
        <v>1.00001624657912</v>
      </c>
      <c r="P61" s="2"/>
      <c r="Q61" s="2"/>
      <c r="R61" s="2"/>
    </row>
    <row r="62" customFormat="false" ht="12.75" hidden="false" customHeight="false" outlineLevel="0" collapsed="false">
      <c r="B62" s="121"/>
      <c r="C62" s="89" t="n">
        <f aca="false">IF(D62=$C$12,$E$12,C61+10)</f>
        <v>820</v>
      </c>
      <c r="D62" s="89" t="n">
        <f aca="false">IF(D61+$M$7&lt;$C$12,D61+$M$7,$C$12)</f>
        <v>33.6</v>
      </c>
      <c r="E62" s="89" t="n">
        <f aca="false">$M$10</f>
        <v>0</v>
      </c>
      <c r="F62" s="54" t="n">
        <f aca="false">(M62/2)*(COS(D61*PI()/180)+COS(D62*PI()/180))*O62+F61</f>
        <v>796.337502373121</v>
      </c>
      <c r="G62" s="54" t="n">
        <f aca="false">(M62/2)*(SIN(D61*PI()/180)*COS(E61*PI()/180)+SIN(D62*PI()/180)*COS(E62*PI()/180))*O62+G61</f>
        <v>119.661346919919</v>
      </c>
      <c r="H62" s="54" t="n">
        <f aca="false">(M62/2)*(SIN(D61*PI()/180)*SIN(E61*PI()/180)+SIN(D62*PI()/180)*SIN(E62*PI()/180))*O62+H61</f>
        <v>1E-006</v>
      </c>
      <c r="I62" s="54" t="n">
        <f aca="false">SQRT(G62*G62+H62*H62)</f>
        <v>119.661346919919</v>
      </c>
      <c r="J62" s="54" t="n">
        <f aca="false">ATAN2(G62,H62)*180/PI()</f>
        <v>4.78816100502584E-007</v>
      </c>
      <c r="K62" s="105" t="n">
        <f aca="false">IF(M62=0,0,N62*180/PI()/M62*10)</f>
        <v>0.799999999999888</v>
      </c>
      <c r="L62" s="54"/>
      <c r="M62" s="29" t="n">
        <f aca="false">IF(C62&gt;0,C62-C61,0)</f>
        <v>10</v>
      </c>
      <c r="N62" s="3" t="n">
        <f aca="false">IF(C62&gt;0,ACOS((COS((D62-D61)*PI()/180)-SIN(D61*PI()/180)*SIN(D62*PI()/180)*(1-COS((E62-E61)*PI()/180)))),0)</f>
        <v>0.0139626340159527</v>
      </c>
      <c r="O62" s="3" t="n">
        <f aca="false">IF(N62=0,1,2/N62*TAN(N62/2))</f>
        <v>1.00001624657912</v>
      </c>
      <c r="P62" s="2"/>
      <c r="Q62" s="2"/>
      <c r="R62" s="2"/>
    </row>
    <row r="63" customFormat="false" ht="12.75" hidden="false" customHeight="false" outlineLevel="0" collapsed="false">
      <c r="B63" s="121"/>
      <c r="C63" s="89" t="n">
        <f aca="false">IF(D63=$C$12,$E$12,C62+10)</f>
        <v>830</v>
      </c>
      <c r="D63" s="89" t="n">
        <f aca="false">IF(D62+$M$7&lt;$C$12,D62+$M$7,$C$12)</f>
        <v>34.4</v>
      </c>
      <c r="E63" s="89" t="n">
        <f aca="false">$M$10</f>
        <v>0</v>
      </c>
      <c r="F63" s="54" t="n">
        <f aca="false">(M63/2)*(COS(D62*PI()/180)+COS(D63*PI()/180))*O63+F62</f>
        <v>804.627810755026</v>
      </c>
      <c r="G63" s="54" t="n">
        <f aca="false">(M63/2)*(SIN(D62*PI()/180)*COS(E62*PI()/180)+SIN(D63*PI()/180)*COS(E63*PI()/180))*O63+G62</f>
        <v>125.253230530764</v>
      </c>
      <c r="H63" s="54" t="n">
        <f aca="false">(M63/2)*(SIN(D62*PI()/180)*SIN(E62*PI()/180)+SIN(D63*PI()/180)*SIN(E63*PI()/180))*O63+H62</f>
        <v>1E-006</v>
      </c>
      <c r="I63" s="54" t="n">
        <f aca="false">SQRT(G63*G63+H63*H63)</f>
        <v>125.253230530764</v>
      </c>
      <c r="J63" s="54" t="n">
        <f aca="false">ATAN2(G63,H63)*180/PI()</f>
        <v>4.5743953485503E-007</v>
      </c>
      <c r="K63" s="105" t="n">
        <f aca="false">IF(M63=0,0,N63*180/PI()/M63*10)</f>
        <v>0.799999999999888</v>
      </c>
      <c r="L63" s="54"/>
      <c r="M63" s="29" t="n">
        <f aca="false">IF(C63&gt;0,C63-C62,0)</f>
        <v>10</v>
      </c>
      <c r="N63" s="3" t="n">
        <f aca="false">IF(C63&gt;0,ACOS((COS((D63-D62)*PI()/180)-SIN(D62*PI()/180)*SIN(D63*PI()/180)*(1-COS((E63-E62)*PI()/180)))),0)</f>
        <v>0.0139626340159527</v>
      </c>
      <c r="O63" s="3" t="n">
        <f aca="false">IF(N63=0,1,2/N63*TAN(N63/2))</f>
        <v>1.00001624657912</v>
      </c>
      <c r="P63" s="2"/>
      <c r="Q63" s="2"/>
      <c r="R63" s="2"/>
    </row>
    <row r="64" customFormat="false" ht="12.75" hidden="false" customHeight="false" outlineLevel="0" collapsed="false">
      <c r="B64" s="121"/>
      <c r="C64" s="89" t="n">
        <f aca="false">IF(D64=$C$12,$E$12,C63+10)</f>
        <v>840</v>
      </c>
      <c r="D64" s="89" t="n">
        <f aca="false">IF(D63+$M$7&lt;$C$12,D63+$M$7,$C$12)</f>
        <v>35.2</v>
      </c>
      <c r="E64" s="89" t="n">
        <f aca="false">$M$10</f>
        <v>0</v>
      </c>
      <c r="F64" s="54" t="n">
        <f aca="false">(M64/2)*(COS(D63*PI()/180)+COS(D64*PI()/180))*O64+F63</f>
        <v>812.839236143498</v>
      </c>
      <c r="G64" s="54" t="n">
        <f aca="false">(M64/2)*(SIN(D63*PI()/180)*COS(E63*PI()/180)+SIN(D64*PI()/180)*COS(E64*PI()/180))*O64+G63</f>
        <v>130.960319847909</v>
      </c>
      <c r="H64" s="54" t="n">
        <f aca="false">(M64/2)*(SIN(D63*PI()/180)*SIN(E63*PI()/180)+SIN(D64*PI()/180)*SIN(E64*PI()/180))*O64+H63</f>
        <v>1E-006</v>
      </c>
      <c r="I64" s="54" t="n">
        <f aca="false">SQRT(G64*G64+H64*H64)</f>
        <v>130.960319847909</v>
      </c>
      <c r="J64" s="54" t="n">
        <f aca="false">ATAN2(G64,H64)*180/PI()</f>
        <v>4.37504883766494E-007</v>
      </c>
      <c r="K64" s="105" t="n">
        <f aca="false">IF(M64=0,0,N64*180/PI()/M64*10)</f>
        <v>0.799999999999888</v>
      </c>
      <c r="L64" s="54"/>
      <c r="M64" s="29" t="n">
        <f aca="false">IF(C64&gt;0,C64-C63,0)</f>
        <v>10</v>
      </c>
      <c r="N64" s="3" t="n">
        <f aca="false">IF(C64&gt;0,ACOS((COS((D64-D63)*PI()/180)-SIN(D63*PI()/180)*SIN(D64*PI()/180)*(1-COS((E64-E63)*PI()/180)))),0)</f>
        <v>0.0139626340159527</v>
      </c>
      <c r="O64" s="3" t="n">
        <f aca="false">IF(N64=0,1,2/N64*TAN(N64/2))</f>
        <v>1.00001624657912</v>
      </c>
      <c r="P64" s="2"/>
      <c r="Q64" s="2"/>
      <c r="R64" s="2"/>
    </row>
    <row r="65" customFormat="false" ht="12.75" hidden="false" customHeight="false" outlineLevel="0" collapsed="false">
      <c r="B65" s="121"/>
      <c r="C65" s="89" t="n">
        <f aca="false">IF(D65=$C$12,$E$12,C64+10)</f>
        <v>850</v>
      </c>
      <c r="D65" s="89" t="n">
        <f aca="false">IF(D64+$M$7&lt;$C$12,D64+$M$7,$C$12)</f>
        <v>36</v>
      </c>
      <c r="E65" s="89" t="n">
        <f aca="false">$M$10</f>
        <v>0</v>
      </c>
      <c r="F65" s="54" t="n">
        <f aca="false">(M65/2)*(COS(D64*PI()/180)+COS(D65*PI()/180))*O65+F64</f>
        <v>820.970177704887</v>
      </c>
      <c r="G65" s="54" t="n">
        <f aca="false">(M65/2)*(SIN(D64*PI()/180)*COS(E64*PI()/180)+SIN(D65*PI()/180)*COS(E65*PI()/180))*O65+G64</f>
        <v>136.781502262985</v>
      </c>
      <c r="H65" s="54" t="n">
        <f aca="false">(M65/2)*(SIN(D64*PI()/180)*SIN(E64*PI()/180)+SIN(D65*PI()/180)*SIN(E65*PI()/180))*O65+H64</f>
        <v>1E-006</v>
      </c>
      <c r="I65" s="54" t="n">
        <f aca="false">SQRT(G65*G65+H65*H65)</f>
        <v>136.781502262985</v>
      </c>
      <c r="J65" s="54" t="n">
        <f aca="false">ATAN2(G65,H65)*180/PI()</f>
        <v>4.18885438199983E-007</v>
      </c>
      <c r="K65" s="105" t="n">
        <f aca="false">IF(M65=0,0,N65*180/PI()/M65*10)</f>
        <v>0.799999999999888</v>
      </c>
      <c r="L65" s="54"/>
      <c r="M65" s="29" t="n">
        <f aca="false">IF(C65&gt;0,C65-C64,0)</f>
        <v>10</v>
      </c>
      <c r="N65" s="3" t="n">
        <f aca="false">IF(C65&gt;0,ACOS((COS((D65-D64)*PI()/180)-SIN(D64*PI()/180)*SIN(D65*PI()/180)*(1-COS((E65-E64)*PI()/180)))),0)</f>
        <v>0.0139626340159527</v>
      </c>
      <c r="O65" s="3" t="n">
        <f aca="false">IF(N65=0,1,2/N65*TAN(N65/2))</f>
        <v>1.00001624657912</v>
      </c>
      <c r="P65" s="2"/>
      <c r="Q65" s="2"/>
      <c r="R65" s="2"/>
    </row>
    <row r="66" customFormat="false" ht="12.75" hidden="false" customHeight="false" outlineLevel="0" collapsed="false">
      <c r="B66" s="121"/>
      <c r="C66" s="89" t="n">
        <f aca="false">IF(D66=$C$12,$E$12,C65+10)</f>
        <v>860</v>
      </c>
      <c r="D66" s="89" t="n">
        <f aca="false">IF(D65+$M$7&lt;$C$12,D65+$M$7,$C$12)</f>
        <v>36.8</v>
      </c>
      <c r="E66" s="89" t="n">
        <f aca="false">$M$10</f>
        <v>0</v>
      </c>
      <c r="F66" s="54" t="n">
        <f aca="false">(M66/2)*(COS(D65*PI()/180)+COS(D66*PI()/180))*O66+F65</f>
        <v>829.019050296027</v>
      </c>
      <c r="G66" s="54" t="n">
        <f aca="false">(M66/2)*(SIN(D65*PI()/180)*COS(E65*PI()/180)+SIN(D66*PI()/180)*COS(E66*PI()/180))*O66+G65</f>
        <v>142.715642924945</v>
      </c>
      <c r="H66" s="54" t="n">
        <f aca="false">(M66/2)*(SIN(D65*PI()/180)*SIN(E65*PI()/180)+SIN(D66*PI()/180)*SIN(E66*PI()/180))*O66+H65</f>
        <v>1E-006</v>
      </c>
      <c r="I66" s="54" t="n">
        <f aca="false">SQRT(G66*G66+H66*H66)</f>
        <v>142.715642924945</v>
      </c>
      <c r="J66" s="54" t="n">
        <f aca="false">ATAN2(G66,H66)*180/PI()</f>
        <v>4.01468110564549E-007</v>
      </c>
      <c r="K66" s="105" t="n">
        <f aca="false">IF(M66=0,0,N66*180/PI()/M66*10)</f>
        <v>0.799999999999888</v>
      </c>
      <c r="L66" s="54"/>
      <c r="M66" s="29" t="n">
        <f aca="false">IF(C66&gt;0,C66-C65,0)</f>
        <v>10</v>
      </c>
      <c r="N66" s="3" t="n">
        <f aca="false">IF(C66&gt;0,ACOS((COS((D66-D65)*PI()/180)-SIN(D65*PI()/180)*SIN(D66*PI()/180)*(1-COS((E66-E65)*PI()/180)))),0)</f>
        <v>0.0139626340159527</v>
      </c>
      <c r="O66" s="3" t="n">
        <f aca="false">IF(N66=0,1,2/N66*TAN(N66/2))</f>
        <v>1.00001624657912</v>
      </c>
      <c r="P66" s="2"/>
      <c r="Q66" s="2"/>
      <c r="R66" s="2"/>
    </row>
    <row r="67" customFormat="false" ht="12.75" hidden="false" customHeight="false" outlineLevel="0" collapsed="false">
      <c r="B67" s="121"/>
      <c r="C67" s="89" t="n">
        <f aca="false">IF(D67=$C$12,$E$12,C66+10)</f>
        <v>870</v>
      </c>
      <c r="D67" s="89" t="n">
        <f aca="false">IF(D66+$M$7&lt;$C$12,D66+$M$7,$C$12)</f>
        <v>37.6</v>
      </c>
      <c r="E67" s="89" t="n">
        <f aca="false">$M$10</f>
        <v>0</v>
      </c>
      <c r="F67" s="54" t="n">
        <f aca="false">(M67/2)*(COS(D66*PI()/180)+COS(D67*PI()/180))*O67+F66</f>
        <v>836.984284773256</v>
      </c>
      <c r="G67" s="54" t="n">
        <f aca="false">(M67/2)*(SIN(D66*PI()/180)*COS(E66*PI()/180)+SIN(D67*PI()/180)*COS(E67*PI()/180))*O67+G66</f>
        <v>148.761584961309</v>
      </c>
      <c r="H67" s="54" t="n">
        <f aca="false">(M67/2)*(SIN(D66*PI()/180)*SIN(E66*PI()/180)+SIN(D67*PI()/180)*SIN(E67*PI()/180))*O67+H66</f>
        <v>1E-006</v>
      </c>
      <c r="I67" s="54" t="n">
        <f aca="false">SQRT(G67*G67+H67*H67)</f>
        <v>148.761584961309</v>
      </c>
      <c r="J67" s="54" t="n">
        <f aca="false">ATAN2(G67,H67)*180/PI()</f>
        <v>3.85151714590728E-007</v>
      </c>
      <c r="K67" s="105" t="n">
        <f aca="false">IF(M67=0,0,N67*180/PI()/M67*10)</f>
        <v>0.799999999999888</v>
      </c>
      <c r="L67" s="54"/>
      <c r="M67" s="29" t="n">
        <f aca="false">IF(C67&gt;0,C67-C66,0)</f>
        <v>10</v>
      </c>
      <c r="N67" s="3" t="n">
        <f aca="false">IF(C67&gt;0,ACOS((COS((D67-D66)*PI()/180)-SIN(D66*PI()/180)*SIN(D67*PI()/180)*(1-COS((E67-E66)*PI()/180)))),0)</f>
        <v>0.0139626340159527</v>
      </c>
      <c r="O67" s="3" t="n">
        <f aca="false">IF(N67=0,1,2/N67*TAN(N67/2))</f>
        <v>1.00001624657912</v>
      </c>
      <c r="P67" s="2"/>
      <c r="Q67" s="2"/>
      <c r="R67" s="2"/>
    </row>
    <row r="68" customFormat="false" ht="12.75" hidden="false" customHeight="false" outlineLevel="0" collapsed="false">
      <c r="B68" s="121"/>
      <c r="C68" s="89" t="n">
        <f aca="false">IF(D68=$C$12,$E$12,C67+10)</f>
        <v>880</v>
      </c>
      <c r="D68" s="89" t="n">
        <f aca="false">IF(D67+$M$7&lt;$C$12,D67+$M$7,$C$12)</f>
        <v>38.4</v>
      </c>
      <c r="E68" s="89" t="n">
        <f aca="false">$M$10</f>
        <v>0</v>
      </c>
      <c r="F68" s="54" t="n">
        <f aca="false">(M68/2)*(COS(D67*PI()/180)+COS(D68*PI()/180))*O68+F67</f>
        <v>844.864328298332</v>
      </c>
      <c r="G68" s="54" t="n">
        <f aca="false">(M68/2)*(SIN(D67*PI()/180)*COS(E67*PI()/180)+SIN(D68*PI()/180)*COS(E68*PI()/180))*O68+G67</f>
        <v>154.918149703698</v>
      </c>
      <c r="H68" s="54" t="n">
        <f aca="false">(M68/2)*(SIN(D67*PI()/180)*SIN(E67*PI()/180)+SIN(D68*PI()/180)*SIN(E68*PI()/180))*O68+H67</f>
        <v>1E-006</v>
      </c>
      <c r="I68" s="54" t="n">
        <f aca="false">SQRT(G68*G68+H68*H68)</f>
        <v>154.918149703698</v>
      </c>
      <c r="J68" s="54" t="n">
        <f aca="false">ATAN2(G68,H68)*180/PI()</f>
        <v>3.69845493395502E-007</v>
      </c>
      <c r="K68" s="105" t="n">
        <f aca="false">IF(M68=0,0,N68*180/PI()/M68*10)</f>
        <v>0.799999999999888</v>
      </c>
      <c r="L68" s="54"/>
      <c r="M68" s="29" t="n">
        <f aca="false">IF(C68&gt;0,C68-C67,0)</f>
        <v>10</v>
      </c>
      <c r="N68" s="3" t="n">
        <f aca="false">IF(C68&gt;0,ACOS((COS((D68-D67)*PI()/180)-SIN(D67*PI()/180)*SIN(D68*PI()/180)*(1-COS((E68-E67)*PI()/180)))),0)</f>
        <v>0.0139626340159527</v>
      </c>
      <c r="O68" s="3" t="n">
        <f aca="false">IF(N68=0,1,2/N68*TAN(N68/2))</f>
        <v>1.00001624657912</v>
      </c>
      <c r="P68" s="2"/>
      <c r="Q68" s="2"/>
      <c r="R68" s="2"/>
    </row>
    <row r="69" customFormat="false" ht="12.75" hidden="false" customHeight="false" outlineLevel="0" collapsed="false">
      <c r="B69" s="121"/>
      <c r="C69" s="89" t="n">
        <f aca="false">IF(D69=$C$12,$E$12,C68+10)</f>
        <v>890</v>
      </c>
      <c r="D69" s="89" t="n">
        <f aca="false">IF(D68+$M$7&lt;$C$12,D68+$M$7,$C$12)</f>
        <v>39.2</v>
      </c>
      <c r="E69" s="89" t="n">
        <f aca="false">$M$10</f>
        <v>0</v>
      </c>
      <c r="F69" s="54" t="n">
        <f aca="false">(M69/2)*(COS(D68*PI()/180)+COS(D69*PI()/180))*O69+F68</f>
        <v>852.657644641156</v>
      </c>
      <c r="G69" s="54" t="n">
        <f aca="false">(M69/2)*(SIN(D68*PI()/180)*COS(E68*PI()/180)+SIN(D69*PI()/180)*COS(E69*PI()/180))*O69+G68</f>
        <v>161.184136917617</v>
      </c>
      <c r="H69" s="54" t="n">
        <f aca="false">(M69/2)*(SIN(D68*PI()/180)*SIN(E68*PI()/180)+SIN(D69*PI()/180)*SIN(E69*PI()/180))*O69+H68</f>
        <v>1E-006</v>
      </c>
      <c r="I69" s="54" t="n">
        <f aca="false">SQRT(G69*G69+H69*H69)</f>
        <v>161.184136917617</v>
      </c>
      <c r="J69" s="54" t="n">
        <f aca="false">ATAN2(G69,H69)*180/PI()</f>
        <v>3.55467855638716E-007</v>
      </c>
      <c r="K69" s="105" t="n">
        <f aca="false">IF(M69=0,0,N69*180/PI()/M69*10)</f>
        <v>0.799999999999888</v>
      </c>
      <c r="L69" s="54"/>
      <c r="M69" s="29" t="n">
        <f aca="false">IF(C69&gt;0,C69-C68,0)</f>
        <v>10</v>
      </c>
      <c r="N69" s="3" t="n">
        <f aca="false">IF(C69&gt;0,ACOS((COS((D69-D68)*PI()/180)-SIN(D68*PI()/180)*SIN(D69*PI()/180)*(1-COS((E69-E68)*PI()/180)))),0)</f>
        <v>0.0139626340159527</v>
      </c>
      <c r="O69" s="3" t="n">
        <f aca="false">IF(N69=0,1,2/N69*TAN(N69/2))</f>
        <v>1.00001624657912</v>
      </c>
      <c r="P69" s="2"/>
      <c r="Q69" s="2"/>
      <c r="R69" s="2"/>
    </row>
    <row r="70" customFormat="false" ht="12.75" hidden="false" customHeight="false" outlineLevel="0" collapsed="false">
      <c r="B70" s="121"/>
      <c r="C70" s="89" t="n">
        <f aca="false">IF(D70=$C$12,$E$12,C69+10)</f>
        <v>900</v>
      </c>
      <c r="D70" s="89" t="n">
        <f aca="false">IF(D69+$M$7&lt;$C$12,D69+$M$7,$C$12)</f>
        <v>40</v>
      </c>
      <c r="E70" s="89" t="n">
        <f aca="false">$M$10</f>
        <v>0</v>
      </c>
      <c r="F70" s="54" t="n">
        <f aca="false">(M70/2)*(COS(D69*PI()/180)+COS(D70*PI()/180))*O70+F69</f>
        <v>860.362714479264</v>
      </c>
      <c r="G70" s="54" t="n">
        <f aca="false">(M70/2)*(SIN(D69*PI()/180)*COS(E69*PI()/180)+SIN(D70*PI()/180)*COS(E70*PI()/180))*O70+G69</f>
        <v>167.558325036443</v>
      </c>
      <c r="H70" s="54" t="n">
        <f aca="false">(M70/2)*(SIN(D69*PI()/180)*SIN(E69*PI()/180)+SIN(D70*PI()/180)*SIN(E70*PI()/180))*O70+H69</f>
        <v>1E-006</v>
      </c>
      <c r="I70" s="54" t="n">
        <f aca="false">SQRT(G70*G70+H70*H70)</f>
        <v>167.558325036443</v>
      </c>
      <c r="J70" s="54" t="n">
        <f aca="false">ATAN2(G70,H70)*180/PI()</f>
        <v>3.41945286816521E-007</v>
      </c>
      <c r="K70" s="105" t="n">
        <f aca="false">IF(M70=0,0,N70*180/PI()/M70*10)</f>
        <v>0.799999999999888</v>
      </c>
      <c r="L70" s="54"/>
      <c r="M70" s="29" t="n">
        <f aca="false">IF(C70&gt;0,C70-C69,0)</f>
        <v>10</v>
      </c>
      <c r="N70" s="3" t="n">
        <f aca="false">IF(C70&gt;0,ACOS((COS((D70-D69)*PI()/180)-SIN(D69*PI()/180)*SIN(D70*PI()/180)*(1-COS((E70-E69)*PI()/180)))),0)</f>
        <v>0.0139626340159527</v>
      </c>
      <c r="O70" s="3" t="n">
        <f aca="false">IF(N70=0,1,2/N70*TAN(N70/2))</f>
        <v>1.00001624657912</v>
      </c>
      <c r="P70" s="2"/>
      <c r="Q70" s="2"/>
      <c r="R70" s="2"/>
    </row>
    <row r="71" customFormat="false" ht="12.75" hidden="false" customHeight="false" outlineLevel="0" collapsed="false">
      <c r="B71" s="121"/>
      <c r="C71" s="89" t="n">
        <f aca="false">IF(D71=$C$12,$E$12,C70+10)</f>
        <v>910</v>
      </c>
      <c r="D71" s="89" t="n">
        <f aca="false">IF(D70+$M$7&lt;$C$12,D70+$M$7,$C$12)</f>
        <v>40.8</v>
      </c>
      <c r="E71" s="89" t="n">
        <f aca="false">$M$10</f>
        <v>0</v>
      </c>
      <c r="F71" s="54" t="n">
        <f aca="false">(M71/2)*(COS(D70*PI()/180)+COS(D71*PI()/180))*O71+F70</f>
        <v>867.978035694027</v>
      </c>
      <c r="G71" s="54" t="n">
        <f aca="false">(M71/2)*(SIN(D70*PI()/180)*COS(E70*PI()/180)+SIN(D71*PI()/180)*COS(E71*PI()/180))*O71+G70</f>
        <v>174.039471399573</v>
      </c>
      <c r="H71" s="54" t="n">
        <f aca="false">(M71/2)*(SIN(D70*PI()/180)*SIN(E70*PI()/180)+SIN(D71*PI()/180)*SIN(E71*PI()/180))*O71+H70</f>
        <v>1E-006</v>
      </c>
      <c r="I71" s="54" t="n">
        <f aca="false">SQRT(G71*G71+H71*H71)</f>
        <v>174.039471399573</v>
      </c>
      <c r="J71" s="54" t="n">
        <f aca="false">ATAN2(G71,H71)*180/PI()</f>
        <v>3.29211408494447E-007</v>
      </c>
      <c r="K71" s="105" t="n">
        <f aca="false">IF(M71=0,0,N71*180/PI()/M71*10)</f>
        <v>0.799999999999888</v>
      </c>
      <c r="L71" s="54"/>
      <c r="M71" s="29" t="n">
        <f aca="false">IF(C71&gt;0,C71-C70,0)</f>
        <v>10</v>
      </c>
      <c r="N71" s="3" t="n">
        <f aca="false">IF(C71&gt;0,ACOS((COS((D71-D70)*PI()/180)-SIN(D70*PI()/180)*SIN(D71*PI()/180)*(1-COS((E71-E70)*PI()/180)))),0)</f>
        <v>0.0139626340159527</v>
      </c>
      <c r="O71" s="3" t="n">
        <f aca="false">IF(N71=0,1,2/N71*TAN(N71/2))</f>
        <v>1.00001624657912</v>
      </c>
      <c r="P71" s="2"/>
      <c r="Q71" s="2"/>
      <c r="R71" s="2"/>
    </row>
    <row r="72" customFormat="false" ht="12.75" hidden="false" customHeight="false" outlineLevel="0" collapsed="false">
      <c r="B72" s="121"/>
      <c r="C72" s="89" t="n">
        <f aca="false">IF(D72=$C$12,$E$12,C71+10)</f>
        <v>916.110733917563</v>
      </c>
      <c r="D72" s="89" t="n">
        <f aca="false">IF(D71+$M$7&lt;$C$12,D71+$M$7,$C$12)</f>
        <v>41.288858713405</v>
      </c>
      <c r="E72" s="89" t="n">
        <f aca="false">$M$10</f>
        <v>0</v>
      </c>
      <c r="F72" s="54" t="n">
        <f aca="false">(M72/2)*(COS(D71*PI()/180)+COS(D72*PI()/180))*O72+F71</f>
        <v>872.586741023249</v>
      </c>
      <c r="G72" s="54" t="n">
        <f aca="false">(M72/2)*(SIN(D71*PI()/180)*COS(E71*PI()/180)+SIN(D72*PI()/180)*COS(E72*PI()/180))*O72+G71</f>
        <v>178.052036373446</v>
      </c>
      <c r="H72" s="54" t="n">
        <f aca="false">(M72/2)*(SIN(D71*PI()/180)*SIN(E71*PI()/180)+SIN(D72*PI()/180)*SIN(E72*PI()/180))*O72+H71</f>
        <v>1E-006</v>
      </c>
      <c r="I72" s="54" t="n">
        <f aca="false">SQRT(G72*G72+H72*H72)</f>
        <v>178.052036373446</v>
      </c>
      <c r="J72" s="54" t="n">
        <f aca="false">ATAN2(G72,H72)*180/PI()</f>
        <v>3.21792329254299E-007</v>
      </c>
      <c r="K72" s="105" t="n">
        <f aca="false">IF(M72=0,0,N72*180/PI()/M72*10)</f>
        <v>0.799999999999653</v>
      </c>
      <c r="L72" s="54"/>
      <c r="M72" s="29" t="n">
        <f aca="false">IF(C72&gt;0,C72-C71,0)</f>
        <v>6.11073391756258</v>
      </c>
      <c r="N72" s="3" t="n">
        <f aca="false">IF(C72&gt;0,ACOS((COS((D72-D71)*PI()/180)-SIN(D71*PI()/180)*SIN(D72*PI()/180)*(1-COS((E72-E71)*PI()/180)))),0)</f>
        <v>0.008532194125977</v>
      </c>
      <c r="O72" s="3" t="n">
        <f aca="false">IF(N72=0,1,2/N72*TAN(N72/2))</f>
        <v>1.00000606657221</v>
      </c>
      <c r="P72" s="2"/>
      <c r="Q72" s="2"/>
      <c r="R72" s="2"/>
    </row>
    <row r="73" customFormat="false" ht="12.75" hidden="false" customHeight="false" outlineLevel="0" collapsed="false">
      <c r="B73" s="121"/>
      <c r="C73" s="89" t="n">
        <f aca="false">IF(D73=$C$12,$E$12,C72+10)</f>
        <v>916.110733917563</v>
      </c>
      <c r="D73" s="89" t="n">
        <f aca="false">IF(D72+$M$7&lt;$C$12,D72+$M$7,$C$12)</f>
        <v>41.288858713405</v>
      </c>
      <c r="E73" s="89" t="n">
        <f aca="false">$M$10</f>
        <v>0</v>
      </c>
      <c r="F73" s="54" t="n">
        <f aca="false">(M73/2)*(COS(D72*PI()/180)+COS(D73*PI()/180))*O73+F72</f>
        <v>872.586741023249</v>
      </c>
      <c r="G73" s="54" t="n">
        <f aca="false">(M73/2)*(SIN(D72*PI()/180)*COS(E72*PI()/180)+SIN(D73*PI()/180)*COS(E73*PI()/180))*O73+G72</f>
        <v>178.052036373446</v>
      </c>
      <c r="H73" s="54" t="n">
        <f aca="false">(M73/2)*(SIN(D72*PI()/180)*SIN(E72*PI()/180)+SIN(D73*PI()/180)*SIN(E73*PI()/180))*O73+H72</f>
        <v>1E-006</v>
      </c>
      <c r="I73" s="54" t="n">
        <f aca="false">SQRT(G73*G73+H73*H73)</f>
        <v>178.052036373446</v>
      </c>
      <c r="J73" s="54" t="n">
        <f aca="false">ATAN2(G73,H73)*180/PI()</f>
        <v>3.21792329254299E-007</v>
      </c>
      <c r="K73" s="105" t="n">
        <f aca="false">IF(M73=0,0,N73*180/PI()/M73*10)</f>
        <v>0</v>
      </c>
      <c r="L73" s="54"/>
      <c r="M73" s="29" t="n">
        <f aca="false">IF(C73&gt;0,C73-C72,0)</f>
        <v>0</v>
      </c>
      <c r="N73" s="3" t="n">
        <f aca="false">IF(C73&gt;0,ACOS((COS((D73-D72)*PI()/180)-SIN(D72*PI()/180)*SIN(D73*PI()/180)*(1-COS((E73-E72)*PI()/180)))),0)</f>
        <v>0</v>
      </c>
      <c r="O73" s="3" t="n">
        <f aca="false">IF(N73=0,1,2/N73*TAN(N73/2))</f>
        <v>1</v>
      </c>
      <c r="P73" s="2"/>
      <c r="Q73" s="2"/>
      <c r="R73" s="2"/>
    </row>
    <row r="74" customFormat="false" ht="12.75" hidden="false" customHeight="false" outlineLevel="0" collapsed="false">
      <c r="B74" s="121"/>
      <c r="C74" s="89" t="n">
        <f aca="false">IF(D74=$C$12,$E$12,C73+10)</f>
        <v>916.110733917563</v>
      </c>
      <c r="D74" s="89" t="n">
        <f aca="false">IF(D73+$M$7&lt;$C$12,D73+$M$7,$C$12)</f>
        <v>41.288858713405</v>
      </c>
      <c r="E74" s="89" t="n">
        <f aca="false">$M$10</f>
        <v>0</v>
      </c>
      <c r="F74" s="54" t="n">
        <f aca="false">(M74/2)*(COS(D73*PI()/180)+COS(D74*PI()/180))*O74+F73</f>
        <v>872.586741023249</v>
      </c>
      <c r="G74" s="54" t="n">
        <f aca="false">(M74/2)*(SIN(D73*PI()/180)*COS(E73*PI()/180)+SIN(D74*PI()/180)*COS(E74*PI()/180))*O74+G73</f>
        <v>178.052036373446</v>
      </c>
      <c r="H74" s="54" t="n">
        <f aca="false">(M74/2)*(SIN(D73*PI()/180)*SIN(E73*PI()/180)+SIN(D74*PI()/180)*SIN(E74*PI()/180))*O74+H73</f>
        <v>1E-006</v>
      </c>
      <c r="I74" s="54" t="n">
        <f aca="false">SQRT(G74*G74+H74*H74)</f>
        <v>178.052036373446</v>
      </c>
      <c r="J74" s="54" t="n">
        <f aca="false">ATAN2(G74,H74)*180/PI()</f>
        <v>3.21792329254299E-007</v>
      </c>
      <c r="K74" s="105" t="n">
        <f aca="false">IF(M74=0,0,N74*180/PI()/M74*10)</f>
        <v>0</v>
      </c>
      <c r="L74" s="54"/>
      <c r="M74" s="29" t="n">
        <f aca="false">IF(C74&gt;0,C74-C73,0)</f>
        <v>0</v>
      </c>
      <c r="N74" s="3" t="n">
        <f aca="false">IF(C74&gt;0,ACOS((COS((D74-D73)*PI()/180)-SIN(D73*PI()/180)*SIN(D74*PI()/180)*(1-COS((E74-E73)*PI()/180)))),0)</f>
        <v>0</v>
      </c>
      <c r="O74" s="3" t="n">
        <f aca="false">IF(N74=0,1,2/N74*TAN(N74/2))</f>
        <v>1</v>
      </c>
      <c r="P74" s="2"/>
      <c r="Q74" s="2"/>
      <c r="R74" s="2"/>
    </row>
    <row r="75" customFormat="false" ht="12.75" hidden="false" customHeight="false" outlineLevel="0" collapsed="false">
      <c r="B75" s="121"/>
      <c r="C75" s="89" t="n">
        <f aca="false">IF(D75=$C$12,$E$12,C74+10)</f>
        <v>916.110733917563</v>
      </c>
      <c r="D75" s="89" t="n">
        <f aca="false">IF(D74+$M$7&lt;$C$12,D74+$M$7,$C$12)</f>
        <v>41.288858713405</v>
      </c>
      <c r="E75" s="89" t="n">
        <f aca="false">$M$10</f>
        <v>0</v>
      </c>
      <c r="F75" s="54" t="n">
        <f aca="false">(M75/2)*(COS(D74*PI()/180)+COS(D75*PI()/180))*O75+F74</f>
        <v>872.586741023249</v>
      </c>
      <c r="G75" s="54" t="n">
        <f aca="false">(M75/2)*(SIN(D74*PI()/180)*COS(E74*PI()/180)+SIN(D75*PI()/180)*COS(E75*PI()/180))*O75+G74</f>
        <v>178.052036373446</v>
      </c>
      <c r="H75" s="54" t="n">
        <f aca="false">(M75/2)*(SIN(D74*PI()/180)*SIN(E74*PI()/180)+SIN(D75*PI()/180)*SIN(E75*PI()/180))*O75+H74</f>
        <v>1E-006</v>
      </c>
      <c r="I75" s="54" t="n">
        <f aca="false">SQRT(G75*G75+H75*H75)</f>
        <v>178.052036373446</v>
      </c>
      <c r="J75" s="54" t="n">
        <f aca="false">ATAN2(G75,H75)*180/PI()</f>
        <v>3.21792329254299E-007</v>
      </c>
      <c r="K75" s="105" t="n">
        <f aca="false">IF(M75=0,0,N75*180/PI()/M75*10)</f>
        <v>0</v>
      </c>
      <c r="L75" s="54"/>
      <c r="M75" s="29" t="n">
        <f aca="false">IF(C75&gt;0,C75-C74,0)</f>
        <v>0</v>
      </c>
      <c r="N75" s="3" t="n">
        <f aca="false">IF(C75&gt;0,ACOS((COS((D75-D74)*PI()/180)-SIN(D74*PI()/180)*SIN(D75*PI()/180)*(1-COS((E75-E74)*PI()/180)))),0)</f>
        <v>0</v>
      </c>
      <c r="O75" s="3" t="n">
        <f aca="false">IF(N75=0,1,2/N75*TAN(N75/2))</f>
        <v>1</v>
      </c>
      <c r="P75" s="2"/>
      <c r="Q75" s="2"/>
      <c r="R75" s="2"/>
    </row>
    <row r="76" customFormat="false" ht="12.75" hidden="false" customHeight="false" outlineLevel="0" collapsed="false">
      <c r="B76" s="121"/>
      <c r="C76" s="89" t="n">
        <f aca="false">IF(D76=$C$12,$E$12,C75+10)</f>
        <v>916.110733917563</v>
      </c>
      <c r="D76" s="89" t="n">
        <f aca="false">IF(D75+$M$7&lt;$C$12,D75+$M$7,$C$12)</f>
        <v>41.288858713405</v>
      </c>
      <c r="E76" s="89" t="n">
        <f aca="false">$M$10</f>
        <v>0</v>
      </c>
      <c r="F76" s="54" t="n">
        <f aca="false">(M76/2)*(COS(D75*PI()/180)+COS(D76*PI()/180))*O76+F75</f>
        <v>872.586741023249</v>
      </c>
      <c r="G76" s="54" t="n">
        <f aca="false">(M76/2)*(SIN(D75*PI()/180)*COS(E75*PI()/180)+SIN(D76*PI()/180)*COS(E76*PI()/180))*O76+G75</f>
        <v>178.052036373446</v>
      </c>
      <c r="H76" s="54" t="n">
        <f aca="false">(M76/2)*(SIN(D75*PI()/180)*SIN(E75*PI()/180)+SIN(D76*PI()/180)*SIN(E76*PI()/180))*O76+H75</f>
        <v>1E-006</v>
      </c>
      <c r="I76" s="54" t="n">
        <f aca="false">SQRT(G76*G76+H76*H76)</f>
        <v>178.052036373446</v>
      </c>
      <c r="J76" s="54" t="n">
        <f aca="false">ATAN2(G76,H76)*180/PI()</f>
        <v>3.21792329254299E-007</v>
      </c>
      <c r="K76" s="105" t="n">
        <f aca="false">IF(M76=0,0,N76*180/PI()/M76*10)</f>
        <v>0</v>
      </c>
      <c r="L76" s="54"/>
      <c r="M76" s="29" t="n">
        <f aca="false">IF(C76&gt;0,C76-C75,0)</f>
        <v>0</v>
      </c>
      <c r="N76" s="3" t="n">
        <f aca="false">IF(C76&gt;0,ACOS((COS((D76-D75)*PI()/180)-SIN(D75*PI()/180)*SIN(D76*PI()/180)*(1-COS((E76-E75)*PI()/180)))),0)</f>
        <v>0</v>
      </c>
      <c r="O76" s="3" t="n">
        <f aca="false">IF(N76=0,1,2/N76*TAN(N76/2))</f>
        <v>1</v>
      </c>
      <c r="P76" s="2"/>
      <c r="Q76" s="2"/>
      <c r="R76" s="2"/>
    </row>
    <row r="77" customFormat="false" ht="12.75" hidden="false" customHeight="false" outlineLevel="0" collapsed="false">
      <c r="B77" s="121"/>
      <c r="C77" s="89" t="n">
        <f aca="false">IF(D77=$C$12,$E$12,C76+10)</f>
        <v>916.110733917563</v>
      </c>
      <c r="D77" s="89" t="n">
        <f aca="false">IF(D76+$M$7&lt;$C$12,D76+$M$7,$C$12)</f>
        <v>41.288858713405</v>
      </c>
      <c r="E77" s="89" t="n">
        <f aca="false">$M$10</f>
        <v>0</v>
      </c>
      <c r="F77" s="54" t="n">
        <f aca="false">(M77/2)*(COS(D76*PI()/180)+COS(D77*PI()/180))*O77+F76</f>
        <v>872.586741023249</v>
      </c>
      <c r="G77" s="54" t="n">
        <f aca="false">(M77/2)*(SIN(D76*PI()/180)*COS(E76*PI()/180)+SIN(D77*PI()/180)*COS(E77*PI()/180))*O77+G76</f>
        <v>178.052036373446</v>
      </c>
      <c r="H77" s="54" t="n">
        <f aca="false">(M77/2)*(SIN(D76*PI()/180)*SIN(E76*PI()/180)+SIN(D77*PI()/180)*SIN(E77*PI()/180))*O77+H76</f>
        <v>1E-006</v>
      </c>
      <c r="I77" s="54" t="n">
        <f aca="false">SQRT(G77*G77+H77*H77)</f>
        <v>178.052036373446</v>
      </c>
      <c r="J77" s="54" t="n">
        <f aca="false">ATAN2(G77,H77)*180/PI()</f>
        <v>3.21792329254299E-007</v>
      </c>
      <c r="K77" s="105" t="n">
        <f aca="false">IF(M77=0,0,N77*180/PI()/M77*10)</f>
        <v>0</v>
      </c>
      <c r="L77" s="54"/>
      <c r="M77" s="29" t="n">
        <f aca="false">IF(C77&gt;0,C77-C76,0)</f>
        <v>0</v>
      </c>
      <c r="N77" s="3" t="n">
        <f aca="false">IF(C77&gt;0,ACOS((COS((D77-D76)*PI()/180)-SIN(D76*PI()/180)*SIN(D77*PI()/180)*(1-COS((E77-E76)*PI()/180)))),0)</f>
        <v>0</v>
      </c>
      <c r="O77" s="3" t="n">
        <f aca="false">IF(N77=0,1,2/N77*TAN(N77/2))</f>
        <v>1</v>
      </c>
      <c r="P77" s="2"/>
      <c r="Q77" s="2"/>
      <c r="R77" s="2"/>
    </row>
    <row r="78" customFormat="false" ht="12.75" hidden="false" customHeight="false" outlineLevel="0" collapsed="false">
      <c r="B78" s="121"/>
      <c r="C78" s="89" t="n">
        <f aca="false">IF(D78=$C$12,$E$12,C77+10)</f>
        <v>916.110733917563</v>
      </c>
      <c r="D78" s="89" t="n">
        <f aca="false">IF(D77+$M$7&lt;$C$12,D77+$M$7,$C$12)</f>
        <v>41.288858713405</v>
      </c>
      <c r="E78" s="89" t="n">
        <f aca="false">$M$10</f>
        <v>0</v>
      </c>
      <c r="F78" s="54" t="n">
        <f aca="false">(M78/2)*(COS(D77*PI()/180)+COS(D78*PI()/180))*O78+F77</f>
        <v>872.586741023249</v>
      </c>
      <c r="G78" s="54" t="n">
        <f aca="false">(M78/2)*(SIN(D77*PI()/180)*COS(E77*PI()/180)+SIN(D78*PI()/180)*COS(E78*PI()/180))*O78+G77</f>
        <v>178.052036373446</v>
      </c>
      <c r="H78" s="54" t="n">
        <f aca="false">(M78/2)*(SIN(D77*PI()/180)*SIN(E77*PI()/180)+SIN(D78*PI()/180)*SIN(E78*PI()/180))*O78+H77</f>
        <v>1E-006</v>
      </c>
      <c r="I78" s="54" t="n">
        <f aca="false">SQRT(G78*G78+H78*H78)</f>
        <v>178.052036373446</v>
      </c>
      <c r="J78" s="54" t="n">
        <f aca="false">ATAN2(G78,H78)*180/PI()</f>
        <v>3.21792329254299E-007</v>
      </c>
      <c r="K78" s="105" t="n">
        <f aca="false">IF(M78=0,0,N78*180/PI()/M78*10)</f>
        <v>0</v>
      </c>
      <c r="L78" s="54"/>
      <c r="M78" s="29" t="n">
        <f aca="false">IF(C78&gt;0,C78-C77,0)</f>
        <v>0</v>
      </c>
      <c r="N78" s="3" t="n">
        <f aca="false">IF(C78&gt;0,ACOS((COS((D78-D77)*PI()/180)-SIN(D77*PI()/180)*SIN(D78*PI()/180)*(1-COS((E78-E77)*PI()/180)))),0)</f>
        <v>0</v>
      </c>
      <c r="O78" s="3" t="n">
        <f aca="false">IF(N78=0,1,2/N78*TAN(N78/2))</f>
        <v>1</v>
      </c>
      <c r="P78" s="2"/>
      <c r="Q78" s="2"/>
      <c r="R78" s="2"/>
    </row>
    <row r="79" customFormat="false" ht="12.75" hidden="false" customHeight="false" outlineLevel="0" collapsed="false">
      <c r="B79" s="121"/>
      <c r="C79" s="89" t="n">
        <f aca="false">IF(D79=$C$12,$E$12,C78+10)</f>
        <v>916.110733917563</v>
      </c>
      <c r="D79" s="89" t="n">
        <f aca="false">IF(D78+$M$7&lt;$C$12,D78+$M$7,$C$12)</f>
        <v>41.288858713405</v>
      </c>
      <c r="E79" s="89" t="n">
        <f aca="false">$M$10</f>
        <v>0</v>
      </c>
      <c r="F79" s="54" t="n">
        <f aca="false">(M79/2)*(COS(D78*PI()/180)+COS(D79*PI()/180))*O79+F78</f>
        <v>872.586741023249</v>
      </c>
      <c r="G79" s="54" t="n">
        <f aca="false">(M79/2)*(SIN(D78*PI()/180)*COS(E78*PI()/180)+SIN(D79*PI()/180)*COS(E79*PI()/180))*O79+G78</f>
        <v>178.052036373446</v>
      </c>
      <c r="H79" s="54" t="n">
        <f aca="false">(M79/2)*(SIN(D78*PI()/180)*SIN(E78*PI()/180)+SIN(D79*PI()/180)*SIN(E79*PI()/180))*O79+H78</f>
        <v>1E-006</v>
      </c>
      <c r="I79" s="54" t="n">
        <f aca="false">SQRT(G79*G79+H79*H79)</f>
        <v>178.052036373446</v>
      </c>
      <c r="J79" s="54" t="n">
        <f aca="false">ATAN2(G79,H79)*180/PI()</f>
        <v>3.21792329254299E-007</v>
      </c>
      <c r="K79" s="105" t="n">
        <f aca="false">IF(M79=0,0,N79*180/PI()/M79*10)</f>
        <v>0</v>
      </c>
      <c r="L79" s="54"/>
      <c r="M79" s="29" t="n">
        <f aca="false">IF(C79&gt;0,C79-C78,0)</f>
        <v>0</v>
      </c>
      <c r="N79" s="3" t="n">
        <f aca="false">IF(C79&gt;0,ACOS((COS((D79-D78)*PI()/180)-SIN(D78*PI()/180)*SIN(D79*PI()/180)*(1-COS((E79-E78)*PI()/180)))),0)</f>
        <v>0</v>
      </c>
      <c r="O79" s="3" t="n">
        <f aca="false">IF(N79=0,1,2/N79*TAN(N79/2))</f>
        <v>1</v>
      </c>
      <c r="P79" s="2"/>
      <c r="Q79" s="2"/>
      <c r="R79" s="2"/>
    </row>
    <row r="80" customFormat="false" ht="12.75" hidden="false" customHeight="false" outlineLevel="0" collapsed="false">
      <c r="B80" s="121"/>
      <c r="C80" s="89" t="n">
        <f aca="false">IF(D80=$C$12,$E$12,C79+10)</f>
        <v>916.110733917563</v>
      </c>
      <c r="D80" s="89" t="n">
        <f aca="false">IF(D79+$M$7&lt;$C$12,D79+$M$7,$C$12)</f>
        <v>41.288858713405</v>
      </c>
      <c r="E80" s="89" t="n">
        <f aca="false">$M$10</f>
        <v>0</v>
      </c>
      <c r="F80" s="54" t="n">
        <f aca="false">(M80/2)*(COS(D79*PI()/180)+COS(D80*PI()/180))*O80+F79</f>
        <v>872.586741023249</v>
      </c>
      <c r="G80" s="54" t="n">
        <f aca="false">(M80/2)*(SIN(D79*PI()/180)*COS(E79*PI()/180)+SIN(D80*PI()/180)*COS(E80*PI()/180))*O80+G79</f>
        <v>178.052036373446</v>
      </c>
      <c r="H80" s="54" t="n">
        <f aca="false">(M80/2)*(SIN(D79*PI()/180)*SIN(E79*PI()/180)+SIN(D80*PI()/180)*SIN(E80*PI()/180))*O80+H79</f>
        <v>1E-006</v>
      </c>
      <c r="I80" s="54" t="n">
        <f aca="false">SQRT(G80*G80+H80*H80)</f>
        <v>178.052036373446</v>
      </c>
      <c r="J80" s="54" t="n">
        <f aca="false">ATAN2(G80,H80)*180/PI()</f>
        <v>3.21792329254299E-007</v>
      </c>
      <c r="K80" s="105" t="n">
        <f aca="false">IF(M80=0,0,N80*180/PI()/M80*10)</f>
        <v>0</v>
      </c>
      <c r="L80" s="54"/>
      <c r="M80" s="29" t="n">
        <f aca="false">IF(C80&gt;0,C80-C79,0)</f>
        <v>0</v>
      </c>
      <c r="N80" s="3" t="n">
        <f aca="false">IF(C80&gt;0,ACOS((COS((D80-D79)*PI()/180)-SIN(D79*PI()/180)*SIN(D80*PI()/180)*(1-COS((E80-E79)*PI()/180)))),0)</f>
        <v>0</v>
      </c>
      <c r="O80" s="3" t="n">
        <f aca="false">IF(N80=0,1,2/N80*TAN(N80/2))</f>
        <v>1</v>
      </c>
      <c r="P80" s="2"/>
      <c r="Q80" s="2"/>
      <c r="R80" s="2"/>
    </row>
    <row r="81" customFormat="false" ht="12.75" hidden="false" customHeight="false" outlineLevel="0" collapsed="false">
      <c r="B81" s="121"/>
      <c r="C81" s="89" t="n">
        <f aca="false">IF(D81=$C$12,$E$12,C80+10)</f>
        <v>916.110733917563</v>
      </c>
      <c r="D81" s="89" t="n">
        <f aca="false">IF(D80+$M$7&lt;$C$12,D80+$M$7,$C$12)</f>
        <v>41.288858713405</v>
      </c>
      <c r="E81" s="89" t="n">
        <f aca="false">$M$10</f>
        <v>0</v>
      </c>
      <c r="F81" s="54" t="n">
        <f aca="false">(M81/2)*(COS(D80*PI()/180)+COS(D81*PI()/180))*O81+F80</f>
        <v>872.586741023249</v>
      </c>
      <c r="G81" s="54" t="n">
        <f aca="false">(M81/2)*(SIN(D80*PI()/180)*COS(E80*PI()/180)+SIN(D81*PI()/180)*COS(E81*PI()/180))*O81+G80</f>
        <v>178.052036373446</v>
      </c>
      <c r="H81" s="54" t="n">
        <f aca="false">(M81/2)*(SIN(D80*PI()/180)*SIN(E80*PI()/180)+SIN(D81*PI()/180)*SIN(E81*PI()/180))*O81+H80</f>
        <v>1E-006</v>
      </c>
      <c r="I81" s="54" t="n">
        <f aca="false">SQRT(G81*G81+H81*H81)</f>
        <v>178.052036373446</v>
      </c>
      <c r="J81" s="54" t="n">
        <f aca="false">ATAN2(G81,H81)*180/PI()</f>
        <v>3.21792329254299E-007</v>
      </c>
      <c r="K81" s="105" t="n">
        <f aca="false">IF(M81=0,0,N81*180/PI()/M81*10)</f>
        <v>0</v>
      </c>
      <c r="L81" s="54"/>
      <c r="M81" s="29" t="n">
        <f aca="false">IF(C81&gt;0,C81-C80,0)</f>
        <v>0</v>
      </c>
      <c r="N81" s="3" t="n">
        <f aca="false">IF(C81&gt;0,ACOS((COS((D81-D80)*PI()/180)-SIN(D80*PI()/180)*SIN(D81*PI()/180)*(1-COS((E81-E80)*PI()/180)))),0)</f>
        <v>0</v>
      </c>
      <c r="O81" s="3" t="n">
        <f aca="false">IF(N81=0,1,2/N81*TAN(N81/2))</f>
        <v>1</v>
      </c>
      <c r="P81" s="2"/>
      <c r="Q81" s="2"/>
      <c r="R81" s="2"/>
    </row>
    <row r="82" customFormat="false" ht="12.75" hidden="false" customHeight="false" outlineLevel="0" collapsed="false">
      <c r="B82" s="121"/>
      <c r="C82" s="89" t="n">
        <f aca="false">IF(D82=$C$12,$E$12,C81+10)</f>
        <v>916.110733917563</v>
      </c>
      <c r="D82" s="89" t="n">
        <f aca="false">IF(D81+$M$7&lt;$C$12,D81+$M$7,$C$12)</f>
        <v>41.288858713405</v>
      </c>
      <c r="E82" s="89" t="n">
        <f aca="false">$M$10</f>
        <v>0</v>
      </c>
      <c r="F82" s="54" t="n">
        <f aca="false">(M82/2)*(COS(D81*PI()/180)+COS(D82*PI()/180))*O82+F81</f>
        <v>872.586741023249</v>
      </c>
      <c r="G82" s="54" t="n">
        <f aca="false">(M82/2)*(SIN(D81*PI()/180)*COS(E81*PI()/180)+SIN(D82*PI()/180)*COS(E82*PI()/180))*O82+G81</f>
        <v>178.052036373446</v>
      </c>
      <c r="H82" s="54" t="n">
        <f aca="false">(M82/2)*(SIN(D81*PI()/180)*SIN(E81*PI()/180)+SIN(D82*PI()/180)*SIN(E82*PI()/180))*O82+H81</f>
        <v>1E-006</v>
      </c>
      <c r="I82" s="54" t="n">
        <f aca="false">SQRT(G82*G82+H82*H82)</f>
        <v>178.052036373446</v>
      </c>
      <c r="J82" s="54" t="n">
        <f aca="false">ATAN2(G82,H82)*180/PI()</f>
        <v>3.21792329254299E-007</v>
      </c>
      <c r="K82" s="105" t="n">
        <f aca="false">IF(M82=0,0,N82*180/PI()/M82*10)</f>
        <v>0</v>
      </c>
      <c r="L82" s="54"/>
      <c r="M82" s="29" t="n">
        <f aca="false">IF(C82&gt;0,C82-C81,0)</f>
        <v>0</v>
      </c>
      <c r="N82" s="3" t="n">
        <f aca="false">IF(C82&gt;0,ACOS((COS((D82-D81)*PI()/180)-SIN(D81*PI()/180)*SIN(D82*PI()/180)*(1-COS((E82-E81)*PI()/180)))),0)</f>
        <v>0</v>
      </c>
      <c r="O82" s="3" t="n">
        <f aca="false">IF(N82=0,1,2/N82*TAN(N82/2))</f>
        <v>1</v>
      </c>
      <c r="P82" s="2"/>
      <c r="Q82" s="2"/>
      <c r="R82" s="2"/>
    </row>
    <row r="83" customFormat="false" ht="12.75" hidden="false" customHeight="false" outlineLevel="0" collapsed="false">
      <c r="B83" s="121"/>
      <c r="C83" s="89" t="n">
        <f aca="false">IF(D83=$C$12,$E$12,C82+10)</f>
        <v>916.110733917563</v>
      </c>
      <c r="D83" s="89" t="n">
        <f aca="false">IF(D82+$M$7&lt;$C$12,D82+$M$7,$C$12)</f>
        <v>41.288858713405</v>
      </c>
      <c r="E83" s="89" t="n">
        <f aca="false">$M$10</f>
        <v>0</v>
      </c>
      <c r="F83" s="54" t="n">
        <f aca="false">(M83/2)*(COS(D82*PI()/180)+COS(D83*PI()/180))*O83+F82</f>
        <v>872.586741023249</v>
      </c>
      <c r="G83" s="54" t="n">
        <f aca="false">(M83/2)*(SIN(D82*PI()/180)*COS(E82*PI()/180)+SIN(D83*PI()/180)*COS(E83*PI()/180))*O83+G82</f>
        <v>178.052036373446</v>
      </c>
      <c r="H83" s="54" t="n">
        <f aca="false">(M83/2)*(SIN(D82*PI()/180)*SIN(E82*PI()/180)+SIN(D83*PI()/180)*SIN(E83*PI()/180))*O83+H82</f>
        <v>1E-006</v>
      </c>
      <c r="I83" s="54" t="n">
        <f aca="false">SQRT(G83*G83+H83*H83)</f>
        <v>178.052036373446</v>
      </c>
      <c r="J83" s="54" t="n">
        <f aca="false">ATAN2(G83,H83)*180/PI()</f>
        <v>3.21792329254299E-007</v>
      </c>
      <c r="K83" s="105" t="n">
        <f aca="false">IF(M83=0,0,N83*180/PI()/M83*10)</f>
        <v>0</v>
      </c>
      <c r="L83" s="54"/>
      <c r="M83" s="29" t="n">
        <f aca="false">IF(C83&gt;0,C83-C82,0)</f>
        <v>0</v>
      </c>
      <c r="N83" s="3" t="n">
        <f aca="false">IF(C83&gt;0,ACOS((COS((D83-D82)*PI()/180)-SIN(D82*PI()/180)*SIN(D83*PI()/180)*(1-COS((E83-E82)*PI()/180)))),0)</f>
        <v>0</v>
      </c>
      <c r="O83" s="3" t="n">
        <f aca="false">IF(N83=0,1,2/N83*TAN(N83/2))</f>
        <v>1</v>
      </c>
      <c r="P83" s="2"/>
      <c r="Q83" s="2"/>
      <c r="R83" s="2"/>
    </row>
    <row r="84" customFormat="false" ht="12.75" hidden="false" customHeight="false" outlineLevel="0" collapsed="false">
      <c r="B84" s="121"/>
      <c r="C84" s="89" t="n">
        <f aca="false">IF(D84=$C$12,$E$12,C83+10)</f>
        <v>916.110733917563</v>
      </c>
      <c r="D84" s="89" t="n">
        <f aca="false">IF(D83+$M$7&lt;$C$12,D83+$M$7,$C$12)</f>
        <v>41.288858713405</v>
      </c>
      <c r="E84" s="89" t="n">
        <f aca="false">$M$10</f>
        <v>0</v>
      </c>
      <c r="F84" s="54" t="n">
        <f aca="false">(M84/2)*(COS(D83*PI()/180)+COS(D84*PI()/180))*O84+F83</f>
        <v>872.586741023249</v>
      </c>
      <c r="G84" s="54" t="n">
        <f aca="false">(M84/2)*(SIN(D83*PI()/180)*COS(E83*PI()/180)+SIN(D84*PI()/180)*COS(E84*PI()/180))*O84+G83</f>
        <v>178.052036373446</v>
      </c>
      <c r="H84" s="54" t="n">
        <f aca="false">(M84/2)*(SIN(D83*PI()/180)*SIN(E83*PI()/180)+SIN(D84*PI()/180)*SIN(E84*PI()/180))*O84+H83</f>
        <v>1E-006</v>
      </c>
      <c r="I84" s="54" t="n">
        <f aca="false">SQRT(G84*G84+H84*H84)</f>
        <v>178.052036373446</v>
      </c>
      <c r="J84" s="54" t="n">
        <f aca="false">ATAN2(G84,H84)*180/PI()</f>
        <v>3.21792329254299E-007</v>
      </c>
      <c r="K84" s="105" t="n">
        <f aca="false">IF(M84=0,0,N84*180/PI()/M84*10)</f>
        <v>0</v>
      </c>
      <c r="L84" s="54"/>
      <c r="M84" s="29" t="n">
        <f aca="false">IF(C84&gt;0,C84-C83,0)</f>
        <v>0</v>
      </c>
      <c r="N84" s="3" t="n">
        <f aca="false">IF(C84&gt;0,ACOS((COS((D84-D83)*PI()/180)-SIN(D83*PI()/180)*SIN(D84*PI()/180)*(1-COS((E84-E83)*PI()/180)))),0)</f>
        <v>0</v>
      </c>
      <c r="O84" s="3" t="n">
        <f aca="false">IF(N84=0,1,2/N84*TAN(N84/2))</f>
        <v>1</v>
      </c>
      <c r="P84" s="2"/>
      <c r="Q84" s="2"/>
      <c r="R84" s="2"/>
    </row>
    <row r="85" customFormat="false" ht="12.75" hidden="false" customHeight="false" outlineLevel="0" collapsed="false">
      <c r="B85" s="121"/>
      <c r="C85" s="89" t="n">
        <f aca="false">IF(D85=$C$12,$E$12,C84+10)</f>
        <v>916.110733917563</v>
      </c>
      <c r="D85" s="89" t="n">
        <f aca="false">IF(D84+$M$7&lt;$C$12,D84+$M$7,$C$12)</f>
        <v>41.288858713405</v>
      </c>
      <c r="E85" s="89" t="n">
        <f aca="false">$M$10</f>
        <v>0</v>
      </c>
      <c r="F85" s="54" t="n">
        <f aca="false">(M85/2)*(COS(D84*PI()/180)+COS(D85*PI()/180))*O85+F84</f>
        <v>872.586741023249</v>
      </c>
      <c r="G85" s="54" t="n">
        <f aca="false">(M85/2)*(SIN(D84*PI()/180)*COS(E84*PI()/180)+SIN(D85*PI()/180)*COS(E85*PI()/180))*O85+G84</f>
        <v>178.052036373446</v>
      </c>
      <c r="H85" s="54" t="n">
        <f aca="false">(M85/2)*(SIN(D84*PI()/180)*SIN(E84*PI()/180)+SIN(D85*PI()/180)*SIN(E85*PI()/180))*O85+H84</f>
        <v>1E-006</v>
      </c>
      <c r="I85" s="54" t="n">
        <f aca="false">SQRT(G85*G85+H85*H85)</f>
        <v>178.052036373446</v>
      </c>
      <c r="J85" s="54" t="n">
        <f aca="false">ATAN2(G85,H85)*180/PI()</f>
        <v>3.21792329254299E-007</v>
      </c>
      <c r="K85" s="105" t="n">
        <f aca="false">IF(M85=0,0,N85*180/PI()/M85*10)</f>
        <v>0</v>
      </c>
      <c r="L85" s="54"/>
      <c r="M85" s="29" t="n">
        <f aca="false">IF(C85&gt;0,C85-C84,0)</f>
        <v>0</v>
      </c>
      <c r="N85" s="3" t="n">
        <f aca="false">IF(C85&gt;0,ACOS((COS((D85-D84)*PI()/180)-SIN(D84*PI()/180)*SIN(D85*PI()/180)*(1-COS((E85-E84)*PI()/180)))),0)</f>
        <v>0</v>
      </c>
      <c r="O85" s="3" t="n">
        <f aca="false">IF(N85=0,1,2/N85*TAN(N85/2))</f>
        <v>1</v>
      </c>
      <c r="P85" s="2"/>
      <c r="Q85" s="2"/>
      <c r="R85" s="2"/>
    </row>
    <row r="86" customFormat="false" ht="12.75" hidden="false" customHeight="false" outlineLevel="0" collapsed="false">
      <c r="B86" s="121"/>
      <c r="C86" s="89" t="n">
        <f aca="false">IF(D86=$C$12,$E$12,C85+10)</f>
        <v>916.110733917563</v>
      </c>
      <c r="D86" s="89" t="n">
        <f aca="false">IF(D85+$M$7&lt;$C$12,D85+$M$7,$C$12)</f>
        <v>41.288858713405</v>
      </c>
      <c r="E86" s="89" t="n">
        <f aca="false">$M$10</f>
        <v>0</v>
      </c>
      <c r="F86" s="54" t="n">
        <f aca="false">(M86/2)*(COS(D85*PI()/180)+COS(D86*PI()/180))*O86+F85</f>
        <v>872.586741023249</v>
      </c>
      <c r="G86" s="54" t="n">
        <f aca="false">(M86/2)*(SIN(D85*PI()/180)*COS(E85*PI()/180)+SIN(D86*PI()/180)*COS(E86*PI()/180))*O86+G85</f>
        <v>178.052036373446</v>
      </c>
      <c r="H86" s="54" t="n">
        <f aca="false">(M86/2)*(SIN(D85*PI()/180)*SIN(E85*PI()/180)+SIN(D86*PI()/180)*SIN(E86*PI()/180))*O86+H85</f>
        <v>1E-006</v>
      </c>
      <c r="I86" s="54" t="n">
        <f aca="false">SQRT(G86*G86+H86*H86)</f>
        <v>178.052036373446</v>
      </c>
      <c r="J86" s="54" t="n">
        <f aca="false">ATAN2(G86,H86)*180/PI()</f>
        <v>3.21792329254299E-007</v>
      </c>
      <c r="K86" s="105" t="n">
        <f aca="false">IF(M86=0,0,N86*180/PI()/M86*10)</f>
        <v>0</v>
      </c>
      <c r="L86" s="54"/>
      <c r="M86" s="29" t="n">
        <f aca="false">IF(C86&gt;0,C86-C85,0)</f>
        <v>0</v>
      </c>
      <c r="N86" s="3" t="n">
        <f aca="false">IF(C86&gt;0,ACOS((COS((D86-D85)*PI()/180)-SIN(D85*PI()/180)*SIN(D86*PI()/180)*(1-COS((E86-E85)*PI()/180)))),0)</f>
        <v>0</v>
      </c>
      <c r="O86" s="3" t="n">
        <f aca="false">IF(N86=0,1,2/N86*TAN(N86/2))</f>
        <v>1</v>
      </c>
      <c r="P86" s="2"/>
      <c r="Q86" s="2"/>
      <c r="R86" s="2"/>
    </row>
    <row r="87" customFormat="false" ht="12.75" hidden="false" customHeight="false" outlineLevel="0" collapsed="false">
      <c r="B87" s="121"/>
      <c r="C87" s="89" t="n">
        <f aca="false">IF(D87=$C$12,$E$12,C86+10)</f>
        <v>916.110733917563</v>
      </c>
      <c r="D87" s="89" t="n">
        <f aca="false">IF(D86+$M$7&lt;$C$12,D86+$M$7,$C$12)</f>
        <v>41.288858713405</v>
      </c>
      <c r="E87" s="89" t="n">
        <f aca="false">$M$10</f>
        <v>0</v>
      </c>
      <c r="F87" s="54" t="n">
        <f aca="false">(M87/2)*(COS(D86*PI()/180)+COS(D87*PI()/180))*O87+F86</f>
        <v>872.586741023249</v>
      </c>
      <c r="G87" s="54" t="n">
        <f aca="false">(M87/2)*(SIN(D86*PI()/180)*COS(E86*PI()/180)+SIN(D87*PI()/180)*COS(E87*PI()/180))*O87+G86</f>
        <v>178.052036373446</v>
      </c>
      <c r="H87" s="54" t="n">
        <f aca="false">(M87/2)*(SIN(D86*PI()/180)*SIN(E86*PI()/180)+SIN(D87*PI()/180)*SIN(E87*PI()/180))*O87+H86</f>
        <v>1E-006</v>
      </c>
      <c r="I87" s="54" t="n">
        <f aca="false">SQRT(G87*G87+H87*H87)</f>
        <v>178.052036373446</v>
      </c>
      <c r="J87" s="54" t="n">
        <f aca="false">ATAN2(G87,H87)*180/PI()</f>
        <v>3.21792329254299E-007</v>
      </c>
      <c r="K87" s="105" t="n">
        <f aca="false">IF(M87=0,0,N87*180/PI()/M87*10)</f>
        <v>0</v>
      </c>
      <c r="L87" s="54"/>
      <c r="M87" s="29" t="n">
        <f aca="false">IF(C87&gt;0,C87-C86,0)</f>
        <v>0</v>
      </c>
      <c r="N87" s="3" t="n">
        <f aca="false">IF(C87&gt;0,ACOS((COS((D87-D86)*PI()/180)-SIN(D86*PI()/180)*SIN(D87*PI()/180)*(1-COS((E87-E86)*PI()/180)))),0)</f>
        <v>0</v>
      </c>
      <c r="O87" s="3" t="n">
        <f aca="false">IF(N87=0,1,2/N87*TAN(N87/2))</f>
        <v>1</v>
      </c>
      <c r="P87" s="2"/>
      <c r="Q87" s="2"/>
      <c r="R87" s="2"/>
    </row>
    <row r="88" customFormat="false" ht="12.75" hidden="false" customHeight="false" outlineLevel="0" collapsed="false">
      <c r="B88" s="121"/>
      <c r="C88" s="89" t="n">
        <f aca="false">IF(D88=$C$12,$E$12,C87+10)</f>
        <v>916.110733917563</v>
      </c>
      <c r="D88" s="89" t="n">
        <f aca="false">IF(D87+$M$7&lt;$C$12,D87+$M$7,$C$12)</f>
        <v>41.288858713405</v>
      </c>
      <c r="E88" s="89" t="n">
        <f aca="false">$M$10</f>
        <v>0</v>
      </c>
      <c r="F88" s="54" t="n">
        <f aca="false">(M88/2)*(COS(D87*PI()/180)+COS(D88*PI()/180))*O88+F87</f>
        <v>872.586741023249</v>
      </c>
      <c r="G88" s="54" t="n">
        <f aca="false">(M88/2)*(SIN(D87*PI()/180)*COS(E87*PI()/180)+SIN(D88*PI()/180)*COS(E88*PI()/180))*O88+G87</f>
        <v>178.052036373446</v>
      </c>
      <c r="H88" s="54" t="n">
        <f aca="false">(M88/2)*(SIN(D87*PI()/180)*SIN(E87*PI()/180)+SIN(D88*PI()/180)*SIN(E88*PI()/180))*O88+H87</f>
        <v>1E-006</v>
      </c>
      <c r="I88" s="54" t="n">
        <f aca="false">SQRT(G88*G88+H88*H88)</f>
        <v>178.052036373446</v>
      </c>
      <c r="J88" s="54" t="n">
        <f aca="false">ATAN2(G88,H88)*180/PI()</f>
        <v>3.21792329254299E-007</v>
      </c>
      <c r="K88" s="105" t="n">
        <f aca="false">IF(M88=0,0,N88*180/PI()/M88*10)</f>
        <v>0</v>
      </c>
      <c r="L88" s="54"/>
      <c r="M88" s="29" t="n">
        <f aca="false">IF(C88&gt;0,C88-C87,0)</f>
        <v>0</v>
      </c>
      <c r="N88" s="3" t="n">
        <f aca="false">IF(C88&gt;0,ACOS((COS((D88-D87)*PI()/180)-SIN(D87*PI()/180)*SIN(D88*PI()/180)*(1-COS((E88-E87)*PI()/180)))),0)</f>
        <v>0</v>
      </c>
      <c r="O88" s="3" t="n">
        <f aca="false">IF(N88=0,1,2/N88*TAN(N88/2))</f>
        <v>1</v>
      </c>
      <c r="P88" s="2"/>
      <c r="Q88" s="2"/>
      <c r="R88" s="2"/>
    </row>
    <row r="89" customFormat="false" ht="12.75" hidden="false" customHeight="false" outlineLevel="0" collapsed="false">
      <c r="B89" s="121"/>
      <c r="C89" s="89" t="n">
        <f aca="false">IF(D89=$C$12,$E$12,C88+10)</f>
        <v>916.110733917563</v>
      </c>
      <c r="D89" s="89" t="n">
        <f aca="false">IF(D88+$M$7&lt;$C$12,D88+$M$7,$C$12)</f>
        <v>41.288858713405</v>
      </c>
      <c r="E89" s="89" t="n">
        <f aca="false">$M$10</f>
        <v>0</v>
      </c>
      <c r="F89" s="54" t="n">
        <f aca="false">(M89/2)*(COS(D88*PI()/180)+COS(D89*PI()/180))*O89+F88</f>
        <v>872.586741023249</v>
      </c>
      <c r="G89" s="54" t="n">
        <f aca="false">(M89/2)*(SIN(D88*PI()/180)*COS(E88*PI()/180)+SIN(D89*PI()/180)*COS(E89*PI()/180))*O89+G88</f>
        <v>178.052036373446</v>
      </c>
      <c r="H89" s="54" t="n">
        <f aca="false">(M89/2)*(SIN(D88*PI()/180)*SIN(E88*PI()/180)+SIN(D89*PI()/180)*SIN(E89*PI()/180))*O89+H88</f>
        <v>1E-006</v>
      </c>
      <c r="I89" s="54" t="n">
        <f aca="false">SQRT(G89*G89+H89*H89)</f>
        <v>178.052036373446</v>
      </c>
      <c r="J89" s="54" t="n">
        <f aca="false">ATAN2(G89,H89)*180/PI()</f>
        <v>3.21792329254299E-007</v>
      </c>
      <c r="K89" s="105" t="n">
        <f aca="false">IF(M89=0,0,N89*180/PI()/M89*10)</f>
        <v>0</v>
      </c>
      <c r="L89" s="54"/>
      <c r="M89" s="29" t="n">
        <f aca="false">IF(C89&gt;0,C89-C88,0)</f>
        <v>0</v>
      </c>
      <c r="N89" s="3" t="n">
        <f aca="false">IF(C89&gt;0,ACOS((COS((D89-D88)*PI()/180)-SIN(D88*PI()/180)*SIN(D89*PI()/180)*(1-COS((E89-E88)*PI()/180)))),0)</f>
        <v>0</v>
      </c>
      <c r="O89" s="3" t="n">
        <f aca="false">IF(N89=0,1,2/N89*TAN(N89/2))</f>
        <v>1</v>
      </c>
      <c r="P89" s="2"/>
      <c r="Q89" s="2"/>
      <c r="R89" s="2"/>
    </row>
    <row r="90" customFormat="false" ht="12.75" hidden="false" customHeight="false" outlineLevel="0" collapsed="false">
      <c r="B90" s="121"/>
      <c r="C90" s="89" t="n">
        <f aca="false">IF(D90=$C$12,$E$12,C89+10)</f>
        <v>916.110733917563</v>
      </c>
      <c r="D90" s="89" t="n">
        <f aca="false">IF(D89+$M$7&lt;$C$12,D89+$M$7,$C$12)</f>
        <v>41.288858713405</v>
      </c>
      <c r="E90" s="89" t="n">
        <f aca="false">$M$10</f>
        <v>0</v>
      </c>
      <c r="F90" s="54" t="n">
        <f aca="false">(M90/2)*(COS(D89*PI()/180)+COS(D90*PI()/180))*O90+F89</f>
        <v>872.586741023249</v>
      </c>
      <c r="G90" s="54" t="n">
        <f aca="false">(M90/2)*(SIN(D89*PI()/180)*COS(E89*PI()/180)+SIN(D90*PI()/180)*COS(E90*PI()/180))*O90+G89</f>
        <v>178.052036373446</v>
      </c>
      <c r="H90" s="54" t="n">
        <f aca="false">(M90/2)*(SIN(D89*PI()/180)*SIN(E89*PI()/180)+SIN(D90*PI()/180)*SIN(E90*PI()/180))*O90+H89</f>
        <v>1E-006</v>
      </c>
      <c r="I90" s="54" t="n">
        <f aca="false">SQRT(G90*G90+H90*H90)</f>
        <v>178.052036373446</v>
      </c>
      <c r="J90" s="54" t="n">
        <f aca="false">ATAN2(G90,H90)*180/PI()</f>
        <v>3.21792329254299E-007</v>
      </c>
      <c r="K90" s="105" t="n">
        <f aca="false">IF(M90=0,0,N90*180/PI()/M90*10)</f>
        <v>0</v>
      </c>
      <c r="L90" s="54"/>
      <c r="M90" s="29" t="n">
        <f aca="false">IF(C90&gt;0,C90-C89,0)</f>
        <v>0</v>
      </c>
      <c r="N90" s="3" t="n">
        <f aca="false">IF(C90&gt;0,ACOS((COS((D90-D89)*PI()/180)-SIN(D89*PI()/180)*SIN(D90*PI()/180)*(1-COS((E90-E89)*PI()/180)))),0)</f>
        <v>0</v>
      </c>
      <c r="O90" s="3" t="n">
        <f aca="false">IF(N90=0,1,2/N90*TAN(N90/2))</f>
        <v>1</v>
      </c>
      <c r="P90" s="2"/>
      <c r="Q90" s="2"/>
      <c r="R90" s="2"/>
    </row>
    <row r="91" customFormat="false" ht="12.75" hidden="false" customHeight="false" outlineLevel="0" collapsed="false">
      <c r="B91" s="121"/>
      <c r="C91" s="89" t="n">
        <f aca="false">IF(D91=$C$12,$E$12,C90+10)</f>
        <v>916.110733917563</v>
      </c>
      <c r="D91" s="89" t="n">
        <f aca="false">IF(D90+$M$7&lt;$C$12,D90+$M$7,$C$12)</f>
        <v>41.288858713405</v>
      </c>
      <c r="E91" s="89" t="n">
        <f aca="false">$M$10</f>
        <v>0</v>
      </c>
      <c r="F91" s="54" t="n">
        <f aca="false">(M91/2)*(COS(D90*PI()/180)+COS(D91*PI()/180))*O91+F90</f>
        <v>872.586741023249</v>
      </c>
      <c r="G91" s="54" t="n">
        <f aca="false">(M91/2)*(SIN(D90*PI()/180)*COS(E90*PI()/180)+SIN(D91*PI()/180)*COS(E91*PI()/180))*O91+G90</f>
        <v>178.052036373446</v>
      </c>
      <c r="H91" s="54" t="n">
        <f aca="false">(M91/2)*(SIN(D90*PI()/180)*SIN(E90*PI()/180)+SIN(D91*PI()/180)*SIN(E91*PI()/180))*O91+H90</f>
        <v>1E-006</v>
      </c>
      <c r="I91" s="54" t="n">
        <f aca="false">SQRT(G91*G91+H91*H91)</f>
        <v>178.052036373446</v>
      </c>
      <c r="J91" s="54" t="n">
        <f aca="false">ATAN2(G91,H91)*180/PI()</f>
        <v>3.21792329254299E-007</v>
      </c>
      <c r="K91" s="105" t="n">
        <f aca="false">IF(M91=0,0,N91*180/PI()/M91*10)</f>
        <v>0</v>
      </c>
      <c r="L91" s="54"/>
      <c r="M91" s="29" t="n">
        <f aca="false">IF(C91&gt;0,C91-C90,0)</f>
        <v>0</v>
      </c>
      <c r="N91" s="3" t="n">
        <f aca="false">IF(C91&gt;0,ACOS((COS((D91-D90)*PI()/180)-SIN(D90*PI()/180)*SIN(D91*PI()/180)*(1-COS((E91-E90)*PI()/180)))),0)</f>
        <v>0</v>
      </c>
      <c r="O91" s="3" t="n">
        <f aca="false">IF(N91=0,1,2/N91*TAN(N91/2))</f>
        <v>1</v>
      </c>
      <c r="P91" s="2"/>
      <c r="Q91" s="2"/>
      <c r="R91" s="2"/>
    </row>
    <row r="92" customFormat="false" ht="12.75" hidden="false" customHeight="false" outlineLevel="0" collapsed="false">
      <c r="B92" s="121"/>
      <c r="C92" s="89" t="n">
        <f aca="false">IF(D92=$C$12,$E$12,C91+10)</f>
        <v>916.110733917563</v>
      </c>
      <c r="D92" s="89" t="n">
        <f aca="false">IF(D91+$M$7&lt;$C$12,D91+$M$7,$C$12)</f>
        <v>41.288858713405</v>
      </c>
      <c r="E92" s="89" t="n">
        <f aca="false">$M$10</f>
        <v>0</v>
      </c>
      <c r="F92" s="54" t="n">
        <f aca="false">(M92/2)*(COS(D91*PI()/180)+COS(D92*PI()/180))*O92+F91</f>
        <v>872.586741023249</v>
      </c>
      <c r="G92" s="54" t="n">
        <f aca="false">(M92/2)*(SIN(D91*PI()/180)*COS(E91*PI()/180)+SIN(D92*PI()/180)*COS(E92*PI()/180))*O92+G91</f>
        <v>178.052036373446</v>
      </c>
      <c r="H92" s="54" t="n">
        <f aca="false">(M92/2)*(SIN(D91*PI()/180)*SIN(E91*PI()/180)+SIN(D92*PI()/180)*SIN(E92*PI()/180))*O92+H91</f>
        <v>1E-006</v>
      </c>
      <c r="I92" s="54" t="n">
        <f aca="false">SQRT(G92*G92+H92*H92)</f>
        <v>178.052036373446</v>
      </c>
      <c r="J92" s="54" t="n">
        <f aca="false">ATAN2(G92,H92)*180/PI()</f>
        <v>3.21792329254299E-007</v>
      </c>
      <c r="K92" s="105" t="n">
        <f aca="false">IF(M92=0,0,N92*180/PI()/M92*10)</f>
        <v>0</v>
      </c>
      <c r="L92" s="54"/>
      <c r="M92" s="29" t="n">
        <f aca="false">IF(C92&gt;0,C92-C91,0)</f>
        <v>0</v>
      </c>
      <c r="N92" s="3" t="n">
        <f aca="false">IF(C92&gt;0,ACOS((COS((D92-D91)*PI()/180)-SIN(D91*PI()/180)*SIN(D92*PI()/180)*(1-COS((E92-E91)*PI()/180)))),0)</f>
        <v>0</v>
      </c>
      <c r="O92" s="3" t="n">
        <f aca="false">IF(N92=0,1,2/N92*TAN(N92/2))</f>
        <v>1</v>
      </c>
      <c r="P92" s="2"/>
      <c r="Q92" s="2"/>
      <c r="R92" s="2"/>
    </row>
    <row r="93" customFormat="false" ht="12.75" hidden="false" customHeight="false" outlineLevel="0" collapsed="false">
      <c r="B93" s="121"/>
      <c r="C93" s="89" t="n">
        <f aca="false">IF(D93=$C$12,$E$12,C92+10)</f>
        <v>916.110733917563</v>
      </c>
      <c r="D93" s="89" t="n">
        <f aca="false">IF(D92+$M$7&lt;$C$12,D92+$M$7,$C$12)</f>
        <v>41.288858713405</v>
      </c>
      <c r="E93" s="89" t="n">
        <f aca="false">$M$10</f>
        <v>0</v>
      </c>
      <c r="F93" s="54" t="n">
        <f aca="false">(M93/2)*(COS(D92*PI()/180)+COS(D93*PI()/180))*O93+F92</f>
        <v>872.586741023249</v>
      </c>
      <c r="G93" s="54" t="n">
        <f aca="false">(M93/2)*(SIN(D92*PI()/180)*COS(E92*PI()/180)+SIN(D93*PI()/180)*COS(E93*PI()/180))*O93+G92</f>
        <v>178.052036373446</v>
      </c>
      <c r="H93" s="54" t="n">
        <f aca="false">(M93/2)*(SIN(D92*PI()/180)*SIN(E92*PI()/180)+SIN(D93*PI()/180)*SIN(E93*PI()/180))*O93+H92</f>
        <v>1E-006</v>
      </c>
      <c r="I93" s="54" t="n">
        <f aca="false">SQRT(G93*G93+H93*H93)</f>
        <v>178.052036373446</v>
      </c>
      <c r="J93" s="54" t="n">
        <f aca="false">ATAN2(G93,H93)*180/PI()</f>
        <v>3.21792329254299E-007</v>
      </c>
      <c r="K93" s="105" t="n">
        <f aca="false">IF(M93=0,0,N93*180/PI()/M93*10)</f>
        <v>0</v>
      </c>
      <c r="L93" s="54"/>
      <c r="M93" s="29" t="n">
        <f aca="false">IF(C93&gt;0,C93-C92,0)</f>
        <v>0</v>
      </c>
      <c r="N93" s="3" t="n">
        <f aca="false">IF(C93&gt;0,ACOS((COS((D93-D92)*PI()/180)-SIN(D92*PI()/180)*SIN(D93*PI()/180)*(1-COS((E93-E92)*PI()/180)))),0)</f>
        <v>0</v>
      </c>
      <c r="O93" s="3" t="n">
        <f aca="false">IF(N93=0,1,2/N93*TAN(N93/2))</f>
        <v>1</v>
      </c>
      <c r="P93" s="2"/>
      <c r="Q93" s="2"/>
      <c r="R93" s="2"/>
    </row>
    <row r="94" customFormat="false" ht="12.75" hidden="false" customHeight="false" outlineLevel="0" collapsed="false">
      <c r="B94" s="121"/>
      <c r="C94" s="89" t="n">
        <f aca="false">IF(D94=$C$12,$E$12,C93+10)</f>
        <v>916.110733917563</v>
      </c>
      <c r="D94" s="89" t="n">
        <f aca="false">IF(D93+$M$7&lt;$C$12,D93+$M$7,$C$12)</f>
        <v>41.288858713405</v>
      </c>
      <c r="E94" s="89" t="n">
        <f aca="false">$M$10</f>
        <v>0</v>
      </c>
      <c r="F94" s="54" t="n">
        <f aca="false">(M94/2)*(COS(D93*PI()/180)+COS(D94*PI()/180))*O94+F93</f>
        <v>872.586741023249</v>
      </c>
      <c r="G94" s="54" t="n">
        <f aca="false">(M94/2)*(SIN(D93*PI()/180)*COS(E93*PI()/180)+SIN(D94*PI()/180)*COS(E94*PI()/180))*O94+G93</f>
        <v>178.052036373446</v>
      </c>
      <c r="H94" s="54" t="n">
        <f aca="false">(M94/2)*(SIN(D93*PI()/180)*SIN(E93*PI()/180)+SIN(D94*PI()/180)*SIN(E94*PI()/180))*O94+H93</f>
        <v>1E-006</v>
      </c>
      <c r="I94" s="54" t="n">
        <f aca="false">SQRT(G94*G94+H94*H94)</f>
        <v>178.052036373446</v>
      </c>
      <c r="J94" s="54" t="n">
        <f aca="false">ATAN2(G94,H94)*180/PI()</f>
        <v>3.21792329254299E-007</v>
      </c>
      <c r="K94" s="105" t="n">
        <f aca="false">IF(M94=0,0,N94*180/PI()/M94*10)</f>
        <v>0</v>
      </c>
      <c r="L94" s="54"/>
      <c r="M94" s="29" t="n">
        <f aca="false">IF(C94&gt;0,C94-C93,0)</f>
        <v>0</v>
      </c>
      <c r="N94" s="3" t="n">
        <f aca="false">IF(C94&gt;0,ACOS((COS((D94-D93)*PI()/180)-SIN(D93*PI()/180)*SIN(D94*PI()/180)*(1-COS((E94-E93)*PI()/180)))),0)</f>
        <v>0</v>
      </c>
      <c r="O94" s="3" t="n">
        <f aca="false">IF(N94=0,1,2/N94*TAN(N94/2))</f>
        <v>1</v>
      </c>
      <c r="P94" s="2"/>
      <c r="Q94" s="2"/>
      <c r="R94" s="2"/>
    </row>
    <row r="95" customFormat="false" ht="12.75" hidden="false" customHeight="false" outlineLevel="0" collapsed="false">
      <c r="B95" s="121"/>
      <c r="C95" s="89" t="n">
        <f aca="false">IF(D95=$C$12,$E$12,C94+10)</f>
        <v>916.110733917563</v>
      </c>
      <c r="D95" s="89" t="n">
        <f aca="false">IF(D94+$M$7&lt;$C$12,D94+$M$7,$C$12)</f>
        <v>41.288858713405</v>
      </c>
      <c r="E95" s="89" t="n">
        <f aca="false">$M$10</f>
        <v>0</v>
      </c>
      <c r="F95" s="54" t="n">
        <f aca="false">(M95/2)*(COS(D94*PI()/180)+COS(D95*PI()/180))*O95+F94</f>
        <v>872.586741023249</v>
      </c>
      <c r="G95" s="54" t="n">
        <f aca="false">(M95/2)*(SIN(D94*PI()/180)*COS(E94*PI()/180)+SIN(D95*PI()/180)*COS(E95*PI()/180))*O95+G94</f>
        <v>178.052036373446</v>
      </c>
      <c r="H95" s="54" t="n">
        <f aca="false">(M95/2)*(SIN(D94*PI()/180)*SIN(E94*PI()/180)+SIN(D95*PI()/180)*SIN(E95*PI()/180))*O95+H94</f>
        <v>1E-006</v>
      </c>
      <c r="I95" s="54" t="n">
        <f aca="false">SQRT(G95*G95+H95*H95)</f>
        <v>178.052036373446</v>
      </c>
      <c r="J95" s="54" t="n">
        <f aca="false">ATAN2(G95,H95)*180/PI()</f>
        <v>3.21792329254299E-007</v>
      </c>
      <c r="K95" s="105" t="n">
        <f aca="false">IF(M95=0,0,N95*180/PI()/M95*10)</f>
        <v>0</v>
      </c>
      <c r="L95" s="54"/>
      <c r="M95" s="29" t="n">
        <f aca="false">IF(C95&gt;0,C95-C94,0)</f>
        <v>0</v>
      </c>
      <c r="N95" s="3" t="n">
        <f aca="false">IF(C95&gt;0,ACOS((COS((D95-D94)*PI()/180)-SIN(D94*PI()/180)*SIN(D95*PI()/180)*(1-COS((E95-E94)*PI()/180)))),0)</f>
        <v>0</v>
      </c>
      <c r="O95" s="3" t="n">
        <f aca="false">IF(N95=0,1,2/N95*TAN(N95/2))</f>
        <v>1</v>
      </c>
      <c r="P95" s="2"/>
      <c r="Q95" s="2"/>
      <c r="R95" s="2"/>
    </row>
    <row r="96" customFormat="false" ht="12.75" hidden="false" customHeight="false" outlineLevel="0" collapsed="false">
      <c r="B96" s="121"/>
      <c r="C96" s="89" t="n">
        <f aca="false">IF(D96=$C$12,$E$12,C95+10)</f>
        <v>916.110733917563</v>
      </c>
      <c r="D96" s="89" t="n">
        <f aca="false">IF(D95+$M$7&lt;$C$12,D95+$M$7,$C$12)</f>
        <v>41.288858713405</v>
      </c>
      <c r="E96" s="89" t="n">
        <f aca="false">$M$10</f>
        <v>0</v>
      </c>
      <c r="F96" s="54" t="n">
        <f aca="false">(M96/2)*(COS(D95*PI()/180)+COS(D96*PI()/180))*O96+F95</f>
        <v>872.586741023249</v>
      </c>
      <c r="G96" s="54" t="n">
        <f aca="false">(M96/2)*(SIN(D95*PI()/180)*COS(E95*PI()/180)+SIN(D96*PI()/180)*COS(E96*PI()/180))*O96+G95</f>
        <v>178.052036373446</v>
      </c>
      <c r="H96" s="54" t="n">
        <f aca="false">(M96/2)*(SIN(D95*PI()/180)*SIN(E95*PI()/180)+SIN(D96*PI()/180)*SIN(E96*PI()/180))*O96+H95</f>
        <v>1E-006</v>
      </c>
      <c r="I96" s="54" t="n">
        <f aca="false">SQRT(G96*G96+H96*H96)</f>
        <v>178.052036373446</v>
      </c>
      <c r="J96" s="54" t="n">
        <f aca="false">ATAN2(G96,H96)*180/PI()</f>
        <v>3.21792329254299E-007</v>
      </c>
      <c r="K96" s="105" t="n">
        <f aca="false">IF(M96=0,0,N96*180/PI()/M96*10)</f>
        <v>0</v>
      </c>
      <c r="L96" s="54"/>
      <c r="M96" s="29" t="n">
        <f aca="false">IF(C96&gt;0,C96-C95,0)</f>
        <v>0</v>
      </c>
      <c r="N96" s="3" t="n">
        <f aca="false">IF(C96&gt;0,ACOS((COS((D96-D95)*PI()/180)-SIN(D95*PI()/180)*SIN(D96*PI()/180)*(1-COS((E96-E95)*PI()/180)))),0)</f>
        <v>0</v>
      </c>
      <c r="O96" s="3" t="n">
        <f aca="false">IF(N96=0,1,2/N96*TAN(N96/2))</f>
        <v>1</v>
      </c>
      <c r="P96" s="2"/>
      <c r="Q96" s="2"/>
      <c r="R96" s="2"/>
    </row>
    <row r="97" customFormat="false" ht="12.75" hidden="false" customHeight="false" outlineLevel="0" collapsed="false">
      <c r="B97" s="121"/>
      <c r="C97" s="89" t="n">
        <f aca="false">IF(D97=$C$12,$E$12,C96+10)</f>
        <v>916.110733917563</v>
      </c>
      <c r="D97" s="89" t="n">
        <f aca="false">IF(D96+$M$7&lt;$C$12,D96+$M$7,$C$12)</f>
        <v>41.288858713405</v>
      </c>
      <c r="E97" s="89" t="n">
        <f aca="false">$M$10</f>
        <v>0</v>
      </c>
      <c r="F97" s="54" t="n">
        <f aca="false">(M97/2)*(COS(D96*PI()/180)+COS(D97*PI()/180))*O97+F96</f>
        <v>872.586741023249</v>
      </c>
      <c r="G97" s="54" t="n">
        <f aca="false">(M97/2)*(SIN(D96*PI()/180)*COS(E96*PI()/180)+SIN(D97*PI()/180)*COS(E97*PI()/180))*O97+G96</f>
        <v>178.052036373446</v>
      </c>
      <c r="H97" s="54" t="n">
        <f aca="false">(M97/2)*(SIN(D96*PI()/180)*SIN(E96*PI()/180)+SIN(D97*PI()/180)*SIN(E97*PI()/180))*O97+H96</f>
        <v>1E-006</v>
      </c>
      <c r="I97" s="54" t="n">
        <f aca="false">SQRT(G97*G97+H97*H97)</f>
        <v>178.052036373446</v>
      </c>
      <c r="J97" s="54" t="n">
        <f aca="false">ATAN2(G97,H97)*180/PI()</f>
        <v>3.21792329254299E-007</v>
      </c>
      <c r="K97" s="105" t="n">
        <f aca="false">IF(M97=0,0,N97*180/PI()/M97*10)</f>
        <v>0</v>
      </c>
      <c r="L97" s="54"/>
      <c r="M97" s="29" t="n">
        <f aca="false">IF(C97&gt;0,C97-C96,0)</f>
        <v>0</v>
      </c>
      <c r="N97" s="3" t="n">
        <f aca="false">IF(C97&gt;0,ACOS((COS((D97-D96)*PI()/180)-SIN(D96*PI()/180)*SIN(D97*PI()/180)*(1-COS((E97-E96)*PI()/180)))),0)</f>
        <v>0</v>
      </c>
      <c r="O97" s="3" t="n">
        <f aca="false">IF(N97=0,1,2/N97*TAN(N97/2))</f>
        <v>1</v>
      </c>
      <c r="P97" s="2"/>
      <c r="Q97" s="2"/>
      <c r="R97" s="2"/>
    </row>
    <row r="98" customFormat="false" ht="12.75" hidden="false" customHeight="false" outlineLevel="0" collapsed="false">
      <c r="B98" s="121"/>
      <c r="C98" s="89" t="n">
        <f aca="false">IF(D98=$C$12,$E$12,C97+10)</f>
        <v>916.110733917563</v>
      </c>
      <c r="D98" s="89" t="n">
        <f aca="false">IF(D97+$M$7&lt;$C$12,D97+$M$7,$C$12)</f>
        <v>41.288858713405</v>
      </c>
      <c r="E98" s="89" t="n">
        <f aca="false">$M$10</f>
        <v>0</v>
      </c>
      <c r="F98" s="54" t="n">
        <f aca="false">(M98/2)*(COS(D97*PI()/180)+COS(D98*PI()/180))*O98+F97</f>
        <v>872.586741023249</v>
      </c>
      <c r="G98" s="54" t="n">
        <f aca="false">(M98/2)*(SIN(D97*PI()/180)*COS(E97*PI()/180)+SIN(D98*PI()/180)*COS(E98*PI()/180))*O98+G97</f>
        <v>178.052036373446</v>
      </c>
      <c r="H98" s="54" t="n">
        <f aca="false">(M98/2)*(SIN(D97*PI()/180)*SIN(E97*PI()/180)+SIN(D98*PI()/180)*SIN(E98*PI()/180))*O98+H97</f>
        <v>1E-006</v>
      </c>
      <c r="I98" s="54" t="n">
        <f aca="false">SQRT(G98*G98+H98*H98)</f>
        <v>178.052036373446</v>
      </c>
      <c r="J98" s="54" t="n">
        <f aca="false">ATAN2(G98,H98)*180/PI()</f>
        <v>3.21792329254299E-007</v>
      </c>
      <c r="K98" s="105" t="n">
        <f aca="false">IF(M98=0,0,N98*180/PI()/M98*10)</f>
        <v>0</v>
      </c>
      <c r="L98" s="54"/>
      <c r="M98" s="29" t="n">
        <f aca="false">IF(C98&gt;0,C98-C97,0)</f>
        <v>0</v>
      </c>
      <c r="N98" s="3" t="n">
        <f aca="false">IF(C98&gt;0,ACOS((COS((D98-D97)*PI()/180)-SIN(D97*PI()/180)*SIN(D98*PI()/180)*(1-COS((E98-E97)*PI()/180)))),0)</f>
        <v>0</v>
      </c>
      <c r="O98" s="3" t="n">
        <f aca="false">IF(N98=0,1,2/N98*TAN(N98/2))</f>
        <v>1</v>
      </c>
      <c r="P98" s="2"/>
      <c r="Q98" s="2"/>
      <c r="R98" s="2"/>
    </row>
    <row r="99" customFormat="false" ht="12.75" hidden="false" customHeight="false" outlineLevel="0" collapsed="false">
      <c r="B99" s="121"/>
      <c r="C99" s="89" t="n">
        <f aca="false">IF(D99=$C$12,$E$12,C98+10)</f>
        <v>916.110733917563</v>
      </c>
      <c r="D99" s="89" t="n">
        <f aca="false">IF(D98+$M$7&lt;$C$12,D98+$M$7,$C$12)</f>
        <v>41.288858713405</v>
      </c>
      <c r="E99" s="89" t="n">
        <f aca="false">$M$10</f>
        <v>0</v>
      </c>
      <c r="F99" s="54" t="n">
        <f aca="false">(M99/2)*(COS(D98*PI()/180)+COS(D99*PI()/180))*O99+F98</f>
        <v>872.586741023249</v>
      </c>
      <c r="G99" s="54" t="n">
        <f aca="false">(M99/2)*(SIN(D98*PI()/180)*COS(E98*PI()/180)+SIN(D99*PI()/180)*COS(E99*PI()/180))*O99+G98</f>
        <v>178.052036373446</v>
      </c>
      <c r="H99" s="54" t="n">
        <f aca="false">(M99/2)*(SIN(D98*PI()/180)*SIN(E98*PI()/180)+SIN(D99*PI()/180)*SIN(E99*PI()/180))*O99+H98</f>
        <v>1E-006</v>
      </c>
      <c r="I99" s="54" t="n">
        <f aca="false">SQRT(G99*G99+H99*H99)</f>
        <v>178.052036373446</v>
      </c>
      <c r="J99" s="54" t="n">
        <f aca="false">ATAN2(G99,H99)*180/PI()</f>
        <v>3.21792329254299E-007</v>
      </c>
      <c r="K99" s="105" t="n">
        <f aca="false">IF(M99=0,0,N99*180/PI()/M99*10)</f>
        <v>0</v>
      </c>
      <c r="L99" s="54"/>
      <c r="M99" s="29" t="n">
        <f aca="false">IF(C99&gt;0,C99-C98,0)</f>
        <v>0</v>
      </c>
      <c r="N99" s="3" t="n">
        <f aca="false">IF(C99&gt;0,ACOS((COS((D99-D98)*PI()/180)-SIN(D98*PI()/180)*SIN(D99*PI()/180)*(1-COS((E99-E98)*PI()/180)))),0)</f>
        <v>0</v>
      </c>
      <c r="O99" s="3" t="n">
        <f aca="false">IF(N99=0,1,2/N99*TAN(N99/2))</f>
        <v>1</v>
      </c>
      <c r="P99" s="2"/>
      <c r="Q99" s="2"/>
      <c r="R99" s="2"/>
    </row>
    <row r="100" customFormat="false" ht="12.75" hidden="false" customHeight="false" outlineLevel="0" collapsed="false">
      <c r="B100" s="121"/>
      <c r="C100" s="89" t="n">
        <f aca="false">IF(D100=$C$12,$E$12,C99+10)</f>
        <v>916.110733917563</v>
      </c>
      <c r="D100" s="89" t="n">
        <f aca="false">IF(D99+$M$7&lt;$C$12,D99+$M$7,$C$12)</f>
        <v>41.288858713405</v>
      </c>
      <c r="E100" s="89" t="n">
        <f aca="false">$M$10</f>
        <v>0</v>
      </c>
      <c r="F100" s="54" t="n">
        <f aca="false">(M100/2)*(COS(D99*PI()/180)+COS(D100*PI()/180))*O100+F99</f>
        <v>872.586741023249</v>
      </c>
      <c r="G100" s="54" t="n">
        <f aca="false">(M100/2)*(SIN(D99*PI()/180)*COS(E99*PI()/180)+SIN(D100*PI()/180)*COS(E100*PI()/180))*O100+G99</f>
        <v>178.052036373446</v>
      </c>
      <c r="H100" s="54" t="n">
        <f aca="false">(M100/2)*(SIN(D99*PI()/180)*SIN(E99*PI()/180)+SIN(D100*PI()/180)*SIN(E100*PI()/180))*O100+H99</f>
        <v>1E-006</v>
      </c>
      <c r="I100" s="54" t="n">
        <f aca="false">SQRT(G100*G100+H100*H100)</f>
        <v>178.052036373446</v>
      </c>
      <c r="J100" s="54" t="n">
        <f aca="false">ATAN2(G100,H100)*180/PI()</f>
        <v>3.21792329254299E-007</v>
      </c>
      <c r="K100" s="105" t="n">
        <f aca="false">IF(M100=0,0,N100*180/PI()/M100*10)</f>
        <v>0</v>
      </c>
      <c r="L100" s="54"/>
      <c r="M100" s="29" t="n">
        <f aca="false">IF(C100&gt;0,C100-C99,0)</f>
        <v>0</v>
      </c>
      <c r="N100" s="3" t="n">
        <f aca="false">IF(C100&gt;0,ACOS((COS((D100-D99)*PI()/180)-SIN(D99*PI()/180)*SIN(D100*PI()/180)*(1-COS((E100-E99)*PI()/180)))),0)</f>
        <v>0</v>
      </c>
      <c r="O100" s="3" t="n">
        <f aca="false">IF(N100=0,1,2/N100*TAN(N100/2))</f>
        <v>1</v>
      </c>
      <c r="P100" s="2"/>
      <c r="Q100" s="2"/>
      <c r="R100" s="2"/>
    </row>
    <row r="101" customFormat="false" ht="12.75" hidden="false" customHeight="false" outlineLevel="0" collapsed="false">
      <c r="B101" s="121"/>
      <c r="C101" s="89" t="n">
        <f aca="false">IF(D101=$C$12,$E$12,C100+10)</f>
        <v>916.110733917563</v>
      </c>
      <c r="D101" s="89" t="n">
        <f aca="false">IF(D100+$M$7&lt;$C$12,D100+$M$7,$C$12)</f>
        <v>41.288858713405</v>
      </c>
      <c r="E101" s="89" t="n">
        <f aca="false">$M$10</f>
        <v>0</v>
      </c>
      <c r="F101" s="54" t="n">
        <f aca="false">(M101/2)*(COS(D100*PI()/180)+COS(D101*PI()/180))*O101+F100</f>
        <v>872.586741023249</v>
      </c>
      <c r="G101" s="54" t="n">
        <f aca="false">(M101/2)*(SIN(D100*PI()/180)*COS(E100*PI()/180)+SIN(D101*PI()/180)*COS(E101*PI()/180))*O101+G100</f>
        <v>178.052036373446</v>
      </c>
      <c r="H101" s="54" t="n">
        <f aca="false">(M101/2)*(SIN(D100*PI()/180)*SIN(E100*PI()/180)+SIN(D101*PI()/180)*SIN(E101*PI()/180))*O101+H100</f>
        <v>1E-006</v>
      </c>
      <c r="I101" s="54" t="n">
        <f aca="false">SQRT(G101*G101+H101*H101)</f>
        <v>178.052036373446</v>
      </c>
      <c r="J101" s="54" t="n">
        <f aca="false">ATAN2(G101,H101)*180/PI()</f>
        <v>3.21792329254299E-007</v>
      </c>
      <c r="K101" s="105" t="n">
        <f aca="false">IF(M101=0,0,N101*180/PI()/M101*10)</f>
        <v>0</v>
      </c>
      <c r="L101" s="54"/>
      <c r="M101" s="29" t="n">
        <f aca="false">IF(C101&gt;0,C101-C100,0)</f>
        <v>0</v>
      </c>
      <c r="N101" s="3" t="n">
        <f aca="false">IF(C101&gt;0,ACOS((COS((D101-D100)*PI()/180)-SIN(D100*PI()/180)*SIN(D101*PI()/180)*(1-COS((E101-E100)*PI()/180)))),0)</f>
        <v>0</v>
      </c>
      <c r="O101" s="3" t="n">
        <f aca="false">IF(N101=0,1,2/N101*TAN(N101/2))</f>
        <v>1</v>
      </c>
      <c r="P101" s="2"/>
      <c r="Q101" s="2"/>
      <c r="R101" s="2"/>
    </row>
    <row r="102" customFormat="false" ht="12.75" hidden="false" customHeight="false" outlineLevel="0" collapsed="false">
      <c r="B102" s="121"/>
      <c r="C102" s="89" t="n">
        <f aca="false">IF(D102=$C$12,$E$12,C101+10)</f>
        <v>916.110733917563</v>
      </c>
      <c r="D102" s="89" t="n">
        <f aca="false">IF(D101+$M$7&lt;$C$12,D101+$M$7,$C$12)</f>
        <v>41.288858713405</v>
      </c>
      <c r="E102" s="89" t="n">
        <f aca="false">$M$10</f>
        <v>0</v>
      </c>
      <c r="F102" s="54" t="n">
        <f aca="false">(M102/2)*(COS(D101*PI()/180)+COS(D102*PI()/180))*O102+F101</f>
        <v>872.586741023249</v>
      </c>
      <c r="G102" s="54" t="n">
        <f aca="false">(M102/2)*(SIN(D101*PI()/180)*COS(E101*PI()/180)+SIN(D102*PI()/180)*COS(E102*PI()/180))*O102+G101</f>
        <v>178.052036373446</v>
      </c>
      <c r="H102" s="54" t="n">
        <f aca="false">(M102/2)*(SIN(D101*PI()/180)*SIN(E101*PI()/180)+SIN(D102*PI()/180)*SIN(E102*PI()/180))*O102+H101</f>
        <v>1E-006</v>
      </c>
      <c r="I102" s="54" t="n">
        <f aca="false">SQRT(G102*G102+H102*H102)</f>
        <v>178.052036373446</v>
      </c>
      <c r="J102" s="54" t="n">
        <f aca="false">ATAN2(G102,H102)*180/PI()</f>
        <v>3.21792329254299E-007</v>
      </c>
      <c r="K102" s="105" t="n">
        <f aca="false">IF(M102=0,0,N102*180/PI()/M102*10)</f>
        <v>0</v>
      </c>
      <c r="L102" s="54"/>
      <c r="M102" s="29" t="n">
        <f aca="false">IF(C102&gt;0,C102-C101,0)</f>
        <v>0</v>
      </c>
      <c r="N102" s="3" t="n">
        <f aca="false">IF(C102&gt;0,ACOS((COS((D102-D101)*PI()/180)-SIN(D101*PI()/180)*SIN(D102*PI()/180)*(1-COS((E102-E101)*PI()/180)))),0)</f>
        <v>0</v>
      </c>
      <c r="O102" s="3" t="n">
        <f aca="false">IF(N102=0,1,2/N102*TAN(N102/2))</f>
        <v>1</v>
      </c>
      <c r="P102" s="2"/>
      <c r="Q102" s="2"/>
      <c r="R102" s="2"/>
    </row>
    <row r="103" customFormat="false" ht="12.75" hidden="false" customHeight="false" outlineLevel="0" collapsed="false">
      <c r="B103" s="121"/>
      <c r="C103" s="89" t="n">
        <f aca="false">IF(D103=$C$12,$E$12,C102+10)</f>
        <v>916.110733917563</v>
      </c>
      <c r="D103" s="89" t="n">
        <f aca="false">IF(D102+$M$7&lt;$C$12,D102+$M$7,$C$12)</f>
        <v>41.288858713405</v>
      </c>
      <c r="E103" s="89" t="n">
        <f aca="false">$M$10</f>
        <v>0</v>
      </c>
      <c r="F103" s="54" t="n">
        <f aca="false">(M103/2)*(COS(D102*PI()/180)+COS(D103*PI()/180))*O103+F102</f>
        <v>872.586741023249</v>
      </c>
      <c r="G103" s="54" t="n">
        <f aca="false">(M103/2)*(SIN(D102*PI()/180)*COS(E102*PI()/180)+SIN(D103*PI()/180)*COS(E103*PI()/180))*O103+G102</f>
        <v>178.052036373446</v>
      </c>
      <c r="H103" s="54" t="n">
        <f aca="false">(M103/2)*(SIN(D102*PI()/180)*SIN(E102*PI()/180)+SIN(D103*PI()/180)*SIN(E103*PI()/180))*O103+H102</f>
        <v>1E-006</v>
      </c>
      <c r="I103" s="54" t="n">
        <f aca="false">SQRT(G103*G103+H103*H103)</f>
        <v>178.052036373446</v>
      </c>
      <c r="J103" s="54" t="n">
        <f aca="false">ATAN2(G103,H103)*180/PI()</f>
        <v>3.21792329254299E-007</v>
      </c>
      <c r="K103" s="105" t="n">
        <f aca="false">IF(M103=0,0,N103*180/PI()/M103*10)</f>
        <v>0</v>
      </c>
      <c r="L103" s="54"/>
      <c r="M103" s="29" t="n">
        <f aca="false">IF(C103&gt;0,C103-C102,0)</f>
        <v>0</v>
      </c>
      <c r="N103" s="3" t="n">
        <f aca="false">IF(C103&gt;0,ACOS((COS((D103-D102)*PI()/180)-SIN(D102*PI()/180)*SIN(D103*PI()/180)*(1-COS((E103-E102)*PI()/180)))),0)</f>
        <v>0</v>
      </c>
      <c r="O103" s="3" t="n">
        <f aca="false">IF(N103=0,1,2/N103*TAN(N103/2))</f>
        <v>1</v>
      </c>
      <c r="P103" s="2"/>
      <c r="Q103" s="2"/>
      <c r="R103" s="2"/>
    </row>
    <row r="104" customFormat="false" ht="12.75" hidden="false" customHeight="false" outlineLevel="0" collapsed="false">
      <c r="B104" s="121"/>
      <c r="C104" s="89" t="n">
        <f aca="false">IF(D104=$C$12,$E$12,C103+10)</f>
        <v>916.110733917563</v>
      </c>
      <c r="D104" s="89" t="n">
        <f aca="false">IF(D103+$M$7&lt;$C$12,D103+$M$7,$C$12)</f>
        <v>41.288858713405</v>
      </c>
      <c r="E104" s="89" t="n">
        <f aca="false">$M$10</f>
        <v>0</v>
      </c>
      <c r="F104" s="54" t="n">
        <f aca="false">(M104/2)*(COS(D103*PI()/180)+COS(D104*PI()/180))*O104+F103</f>
        <v>872.586741023249</v>
      </c>
      <c r="G104" s="54" t="n">
        <f aca="false">(M104/2)*(SIN(D103*PI()/180)*COS(E103*PI()/180)+SIN(D104*PI()/180)*COS(E104*PI()/180))*O104+G103</f>
        <v>178.052036373446</v>
      </c>
      <c r="H104" s="54" t="n">
        <f aca="false">(M104/2)*(SIN(D103*PI()/180)*SIN(E103*PI()/180)+SIN(D104*PI()/180)*SIN(E104*PI()/180))*O104+H103</f>
        <v>1E-006</v>
      </c>
      <c r="I104" s="54" t="n">
        <f aca="false">SQRT(G104*G104+H104*H104)</f>
        <v>178.052036373446</v>
      </c>
      <c r="J104" s="54" t="n">
        <f aca="false">ATAN2(G104,H104)*180/PI()</f>
        <v>3.21792329254299E-007</v>
      </c>
      <c r="K104" s="105" t="n">
        <f aca="false">IF(M104=0,0,N104*180/PI()/M104*10)</f>
        <v>0</v>
      </c>
      <c r="L104" s="54"/>
      <c r="M104" s="29" t="n">
        <f aca="false">IF(C104&gt;0,C104-C103,0)</f>
        <v>0</v>
      </c>
      <c r="N104" s="3" t="n">
        <f aca="false">IF(C104&gt;0,ACOS((COS((D104-D103)*PI()/180)-SIN(D103*PI()/180)*SIN(D104*PI()/180)*(1-COS((E104-E103)*PI()/180)))),0)</f>
        <v>0</v>
      </c>
      <c r="O104" s="3" t="n">
        <f aca="false">IF(N104=0,1,2/N104*TAN(N104/2))</f>
        <v>1</v>
      </c>
      <c r="P104" s="2"/>
      <c r="Q104" s="2"/>
      <c r="R104" s="2"/>
    </row>
    <row r="105" customFormat="false" ht="12.75" hidden="false" customHeight="false" outlineLevel="0" collapsed="false">
      <c r="B105" s="121"/>
      <c r="C105" s="89" t="n">
        <f aca="false">IF(D105=$C$12,$E$12,C104+10)</f>
        <v>916.110733917563</v>
      </c>
      <c r="D105" s="89" t="n">
        <f aca="false">IF(D104+$M$7&lt;$C$12,D104+$M$7,$C$12)</f>
        <v>41.288858713405</v>
      </c>
      <c r="E105" s="89" t="n">
        <f aca="false">$M$10</f>
        <v>0</v>
      </c>
      <c r="F105" s="54" t="n">
        <f aca="false">(M105/2)*(COS(D104*PI()/180)+COS(D105*PI()/180))*O105+F104</f>
        <v>872.586741023249</v>
      </c>
      <c r="G105" s="54" t="n">
        <f aca="false">(M105/2)*(SIN(D104*PI()/180)*COS(E104*PI()/180)+SIN(D105*PI()/180)*COS(E105*PI()/180))*O105+G104</f>
        <v>178.052036373446</v>
      </c>
      <c r="H105" s="54" t="n">
        <f aca="false">(M105/2)*(SIN(D104*PI()/180)*SIN(E104*PI()/180)+SIN(D105*PI()/180)*SIN(E105*PI()/180))*O105+H104</f>
        <v>1E-006</v>
      </c>
      <c r="I105" s="54" t="n">
        <f aca="false">SQRT(G105*G105+H105*H105)</f>
        <v>178.052036373446</v>
      </c>
      <c r="J105" s="54" t="n">
        <f aca="false">ATAN2(G105,H105)*180/PI()</f>
        <v>3.21792329254299E-007</v>
      </c>
      <c r="K105" s="105" t="n">
        <f aca="false">IF(M105=0,0,N105*180/PI()/M105*10)</f>
        <v>0</v>
      </c>
      <c r="L105" s="54"/>
      <c r="M105" s="29" t="n">
        <f aca="false">IF(C105&gt;0,C105-C104,0)</f>
        <v>0</v>
      </c>
      <c r="N105" s="3" t="n">
        <f aca="false">IF(C105&gt;0,ACOS((COS((D105-D104)*PI()/180)-SIN(D104*PI()/180)*SIN(D105*PI()/180)*(1-COS((E105-E104)*PI()/180)))),0)</f>
        <v>0</v>
      </c>
      <c r="O105" s="3" t="n">
        <f aca="false">IF(N105=0,1,2/N105*TAN(N105/2))</f>
        <v>1</v>
      </c>
      <c r="P105" s="2"/>
      <c r="Q105" s="2"/>
      <c r="R105" s="2"/>
    </row>
    <row r="106" customFormat="false" ht="12.75" hidden="false" customHeight="false" outlineLevel="0" collapsed="false">
      <c r="B106" s="121"/>
      <c r="C106" s="89" t="n">
        <f aca="false">IF(D106=$C$12,$E$12,C105+10)</f>
        <v>916.110733917563</v>
      </c>
      <c r="D106" s="89" t="n">
        <f aca="false">IF(D105+$M$7&lt;$C$12,D105+$M$7,$C$12)</f>
        <v>41.288858713405</v>
      </c>
      <c r="E106" s="89" t="n">
        <f aca="false">$M$10</f>
        <v>0</v>
      </c>
      <c r="F106" s="54" t="n">
        <f aca="false">(M106/2)*(COS(D105*PI()/180)+COS(D106*PI()/180))*O106+F105</f>
        <v>872.586741023249</v>
      </c>
      <c r="G106" s="54" t="n">
        <f aca="false">(M106/2)*(SIN(D105*PI()/180)*COS(E105*PI()/180)+SIN(D106*PI()/180)*COS(E106*PI()/180))*O106+G105</f>
        <v>178.052036373446</v>
      </c>
      <c r="H106" s="54" t="n">
        <f aca="false">(M106/2)*(SIN(D105*PI()/180)*SIN(E105*PI()/180)+SIN(D106*PI()/180)*SIN(E106*PI()/180))*O106+H105</f>
        <v>1E-006</v>
      </c>
      <c r="I106" s="54" t="n">
        <f aca="false">SQRT(G106*G106+H106*H106)</f>
        <v>178.052036373446</v>
      </c>
      <c r="J106" s="54" t="n">
        <f aca="false">ATAN2(G106,H106)*180/PI()</f>
        <v>3.21792329254299E-007</v>
      </c>
      <c r="K106" s="105" t="n">
        <f aca="false">IF(M106=0,0,N106*180/PI()/M106*10)</f>
        <v>0</v>
      </c>
      <c r="L106" s="54"/>
      <c r="M106" s="29" t="n">
        <f aca="false">IF(C106&gt;0,C106-C105,0)</f>
        <v>0</v>
      </c>
      <c r="N106" s="3" t="n">
        <f aca="false">IF(C106&gt;0,ACOS((COS((D106-D105)*PI()/180)-SIN(D105*PI()/180)*SIN(D106*PI()/180)*(1-COS((E106-E105)*PI()/180)))),0)</f>
        <v>0</v>
      </c>
      <c r="O106" s="3" t="n">
        <f aca="false">IF(N106=0,1,2/N106*TAN(N106/2))</f>
        <v>1</v>
      </c>
      <c r="P106" s="2"/>
      <c r="Q106" s="2"/>
      <c r="R106" s="2"/>
    </row>
    <row r="107" customFormat="false" ht="12.75" hidden="false" customHeight="false" outlineLevel="0" collapsed="false">
      <c r="B107" s="121"/>
      <c r="C107" s="89" t="n">
        <f aca="false">IF(D107=$C$12,$E$12,C106+10)</f>
        <v>916.110733917563</v>
      </c>
      <c r="D107" s="89" t="n">
        <f aca="false">IF(D106+$M$7&lt;$C$12,D106+$M$7,$C$12)</f>
        <v>41.288858713405</v>
      </c>
      <c r="E107" s="89" t="n">
        <f aca="false">$M$10</f>
        <v>0</v>
      </c>
      <c r="F107" s="54" t="n">
        <f aca="false">(M107/2)*(COS(D106*PI()/180)+COS(D107*PI()/180))*O107+F106</f>
        <v>872.586741023249</v>
      </c>
      <c r="G107" s="54" t="n">
        <f aca="false">(M107/2)*(SIN(D106*PI()/180)*COS(E106*PI()/180)+SIN(D107*PI()/180)*COS(E107*PI()/180))*O107+G106</f>
        <v>178.052036373446</v>
      </c>
      <c r="H107" s="54" t="n">
        <f aca="false">(M107/2)*(SIN(D106*PI()/180)*SIN(E106*PI()/180)+SIN(D107*PI()/180)*SIN(E107*PI()/180))*O107+H106</f>
        <v>1E-006</v>
      </c>
      <c r="I107" s="54" t="n">
        <f aca="false">SQRT(G107*G107+H107*H107)</f>
        <v>178.052036373446</v>
      </c>
      <c r="J107" s="54" t="n">
        <f aca="false">ATAN2(G107,H107)*180/PI()</f>
        <v>3.21792329254299E-007</v>
      </c>
      <c r="K107" s="105" t="n">
        <f aca="false">IF(M107=0,0,N107*180/PI()/M107*10)</f>
        <v>0</v>
      </c>
      <c r="L107" s="54"/>
      <c r="M107" s="29" t="n">
        <f aca="false">IF(C107&gt;0,C107-C106,0)</f>
        <v>0</v>
      </c>
      <c r="N107" s="3" t="n">
        <f aca="false">IF(C107&gt;0,ACOS((COS((D107-D106)*PI()/180)-SIN(D106*PI()/180)*SIN(D107*PI()/180)*(1-COS((E107-E106)*PI()/180)))),0)</f>
        <v>0</v>
      </c>
      <c r="O107" s="3" t="n">
        <f aca="false">IF(N107=0,1,2/N107*TAN(N107/2))</f>
        <v>1</v>
      </c>
      <c r="P107" s="2"/>
      <c r="Q107" s="2"/>
      <c r="R107" s="2"/>
    </row>
    <row r="108" customFormat="false" ht="12.75" hidden="false" customHeight="false" outlineLevel="0" collapsed="false">
      <c r="B108" s="121"/>
      <c r="C108" s="89" t="n">
        <f aca="false">IF(D108=$C$12,$E$12,C107+10)</f>
        <v>916.110733917563</v>
      </c>
      <c r="D108" s="89" t="n">
        <f aca="false">IF(D107+$M$7&lt;$C$12,D107+$M$7,$C$12)</f>
        <v>41.288858713405</v>
      </c>
      <c r="E108" s="89" t="n">
        <f aca="false">$M$10</f>
        <v>0</v>
      </c>
      <c r="F108" s="54" t="n">
        <f aca="false">(M108/2)*(COS(D107*PI()/180)+COS(D108*PI()/180))*O108+F107</f>
        <v>872.586741023249</v>
      </c>
      <c r="G108" s="54" t="n">
        <f aca="false">(M108/2)*(SIN(D107*PI()/180)*COS(E107*PI()/180)+SIN(D108*PI()/180)*COS(E108*PI()/180))*O108+G107</f>
        <v>178.052036373446</v>
      </c>
      <c r="H108" s="54" t="n">
        <f aca="false">(M108/2)*(SIN(D107*PI()/180)*SIN(E107*PI()/180)+SIN(D108*PI()/180)*SIN(E108*PI()/180))*O108+H107</f>
        <v>1E-006</v>
      </c>
      <c r="I108" s="54" t="n">
        <f aca="false">SQRT(G108*G108+H108*H108)</f>
        <v>178.052036373446</v>
      </c>
      <c r="J108" s="54" t="n">
        <f aca="false">ATAN2(G108,H108)*180/PI()</f>
        <v>3.21792329254299E-007</v>
      </c>
      <c r="K108" s="105" t="n">
        <f aca="false">IF(M108=0,0,N108*180/PI()/M108*10)</f>
        <v>0</v>
      </c>
      <c r="L108" s="54"/>
      <c r="M108" s="29" t="n">
        <f aca="false">IF(C108&gt;0,C108-C107,0)</f>
        <v>0</v>
      </c>
      <c r="N108" s="3" t="n">
        <f aca="false">IF(C108&gt;0,ACOS((COS((D108-D107)*PI()/180)-SIN(D107*PI()/180)*SIN(D108*PI()/180)*(1-COS((E108-E107)*PI()/180)))),0)</f>
        <v>0</v>
      </c>
      <c r="O108" s="3" t="n">
        <f aca="false">IF(N108=0,1,2/N108*TAN(N108/2))</f>
        <v>1</v>
      </c>
      <c r="P108" s="2"/>
      <c r="Q108" s="2"/>
      <c r="R108" s="2"/>
    </row>
    <row r="109" customFormat="false" ht="12.75" hidden="false" customHeight="false" outlineLevel="0" collapsed="false">
      <c r="B109" s="121"/>
      <c r="C109" s="89" t="n">
        <f aca="false">IF(D109=$C$12,$E$12,C108+10)</f>
        <v>916.110733917563</v>
      </c>
      <c r="D109" s="89" t="n">
        <f aca="false">IF(D108+$M$7&lt;$C$12,D108+$M$7,$C$12)</f>
        <v>41.288858713405</v>
      </c>
      <c r="E109" s="89" t="n">
        <f aca="false">$M$10</f>
        <v>0</v>
      </c>
      <c r="F109" s="54" t="n">
        <f aca="false">(M109/2)*(COS(D108*PI()/180)+COS(D109*PI()/180))*O109+F108</f>
        <v>872.586741023249</v>
      </c>
      <c r="G109" s="54" t="n">
        <f aca="false">(M109/2)*(SIN(D108*PI()/180)*COS(E108*PI()/180)+SIN(D109*PI()/180)*COS(E109*PI()/180))*O109+G108</f>
        <v>178.052036373446</v>
      </c>
      <c r="H109" s="54" t="n">
        <f aca="false">(M109/2)*(SIN(D108*PI()/180)*SIN(E108*PI()/180)+SIN(D109*PI()/180)*SIN(E109*PI()/180))*O109+H108</f>
        <v>1E-006</v>
      </c>
      <c r="I109" s="54" t="n">
        <f aca="false">SQRT(G109*G109+H109*H109)</f>
        <v>178.052036373446</v>
      </c>
      <c r="J109" s="54" t="n">
        <f aca="false">ATAN2(G109,H109)*180/PI()</f>
        <v>3.21792329254299E-007</v>
      </c>
      <c r="K109" s="105" t="n">
        <f aca="false">IF(M109=0,0,N109*180/PI()/M109*10)</f>
        <v>0</v>
      </c>
      <c r="L109" s="54"/>
      <c r="M109" s="29" t="n">
        <f aca="false">IF(C109&gt;0,C109-C108,0)</f>
        <v>0</v>
      </c>
      <c r="N109" s="3" t="n">
        <f aca="false">IF(C109&gt;0,ACOS((COS((D109-D108)*PI()/180)-SIN(D108*PI()/180)*SIN(D109*PI()/180)*(1-COS((E109-E108)*PI()/180)))),0)</f>
        <v>0</v>
      </c>
      <c r="O109" s="3" t="n">
        <f aca="false">IF(N109=0,1,2/N109*TAN(N109/2))</f>
        <v>1</v>
      </c>
      <c r="P109" s="2"/>
      <c r="Q109" s="2"/>
      <c r="R109" s="2"/>
    </row>
    <row r="110" customFormat="false" ht="12.75" hidden="false" customHeight="false" outlineLevel="0" collapsed="false">
      <c r="B110" s="121"/>
      <c r="C110" s="89" t="n">
        <f aca="false">IF(D110=$C$12,$E$12,C109+10)</f>
        <v>916.110733917563</v>
      </c>
      <c r="D110" s="89" t="n">
        <f aca="false">IF(D109+$M$7&lt;$C$12,D109+$M$7,$C$12)</f>
        <v>41.288858713405</v>
      </c>
      <c r="E110" s="89" t="n">
        <f aca="false">$M$10</f>
        <v>0</v>
      </c>
      <c r="F110" s="54" t="n">
        <f aca="false">(M110/2)*(COS(D109*PI()/180)+COS(D110*PI()/180))*O110+F109</f>
        <v>872.586741023249</v>
      </c>
      <c r="G110" s="54" t="n">
        <f aca="false">(M110/2)*(SIN(D109*PI()/180)*COS(E109*PI()/180)+SIN(D110*PI()/180)*COS(E110*PI()/180))*O110+G109</f>
        <v>178.052036373446</v>
      </c>
      <c r="H110" s="54" t="n">
        <f aca="false">(M110/2)*(SIN(D109*PI()/180)*SIN(E109*PI()/180)+SIN(D110*PI()/180)*SIN(E110*PI()/180))*O110+H109</f>
        <v>1E-006</v>
      </c>
      <c r="I110" s="54" t="n">
        <f aca="false">SQRT(G110*G110+H110*H110)</f>
        <v>178.052036373446</v>
      </c>
      <c r="J110" s="54" t="n">
        <f aca="false">ATAN2(G110,H110)*180/PI()</f>
        <v>3.21792329254299E-007</v>
      </c>
      <c r="K110" s="105" t="n">
        <f aca="false">IF(M110=0,0,N110*180/PI()/M110*10)</f>
        <v>0</v>
      </c>
      <c r="L110" s="54"/>
      <c r="M110" s="29" t="n">
        <f aca="false">IF(C110&gt;0,C110-C109,0)</f>
        <v>0</v>
      </c>
      <c r="N110" s="3" t="n">
        <f aca="false">IF(C110&gt;0,ACOS((COS((D110-D109)*PI()/180)-SIN(D109*PI()/180)*SIN(D110*PI()/180)*(1-COS((E110-E109)*PI()/180)))),0)</f>
        <v>0</v>
      </c>
      <c r="O110" s="3" t="n">
        <f aca="false">IF(N110=0,1,2/N110*TAN(N110/2))</f>
        <v>1</v>
      </c>
      <c r="P110" s="2"/>
      <c r="Q110" s="2"/>
      <c r="R110" s="2"/>
    </row>
    <row r="111" customFormat="false" ht="12.75" hidden="false" customHeight="false" outlineLevel="0" collapsed="false">
      <c r="B111" s="121"/>
      <c r="C111" s="89" t="n">
        <f aca="false">IF(D111=$C$12,$E$12,C110+10)</f>
        <v>916.110733917563</v>
      </c>
      <c r="D111" s="89" t="n">
        <f aca="false">IF(D110+$M$7&lt;$C$12,D110+$M$7,$C$12)</f>
        <v>41.288858713405</v>
      </c>
      <c r="E111" s="89" t="n">
        <f aca="false">$M$10</f>
        <v>0</v>
      </c>
      <c r="F111" s="54" t="n">
        <f aca="false">(M111/2)*(COS(D110*PI()/180)+COS(D111*PI()/180))*O111+F110</f>
        <v>872.586741023249</v>
      </c>
      <c r="G111" s="54" t="n">
        <f aca="false">(M111/2)*(SIN(D110*PI()/180)*COS(E110*PI()/180)+SIN(D111*PI()/180)*COS(E111*PI()/180))*O111+G110</f>
        <v>178.052036373446</v>
      </c>
      <c r="H111" s="54" t="n">
        <f aca="false">(M111/2)*(SIN(D110*PI()/180)*SIN(E110*PI()/180)+SIN(D111*PI()/180)*SIN(E111*PI()/180))*O111+H110</f>
        <v>1E-006</v>
      </c>
      <c r="I111" s="54" t="n">
        <f aca="false">SQRT(G111*G111+H111*H111)</f>
        <v>178.052036373446</v>
      </c>
      <c r="J111" s="54" t="n">
        <f aca="false">ATAN2(G111,H111)*180/PI()</f>
        <v>3.21792329254299E-007</v>
      </c>
      <c r="K111" s="105" t="n">
        <f aca="false">IF(M111=0,0,N111*180/PI()/M111*10)</f>
        <v>0</v>
      </c>
      <c r="L111" s="54"/>
      <c r="M111" s="29" t="n">
        <f aca="false">IF(C111&gt;0,C111-C110,0)</f>
        <v>0</v>
      </c>
      <c r="N111" s="3" t="n">
        <f aca="false">IF(C111&gt;0,ACOS((COS((D111-D110)*PI()/180)-SIN(D110*PI()/180)*SIN(D111*PI()/180)*(1-COS((E111-E110)*PI()/180)))),0)</f>
        <v>0</v>
      </c>
      <c r="O111" s="3" t="n">
        <f aca="false">IF(N111=0,1,2/N111*TAN(N111/2))</f>
        <v>1</v>
      </c>
      <c r="P111" s="2"/>
      <c r="Q111" s="2"/>
      <c r="R111" s="2"/>
    </row>
    <row r="112" customFormat="false" ht="12.75" hidden="false" customHeight="false" outlineLevel="0" collapsed="false">
      <c r="B112" s="121"/>
      <c r="C112" s="89" t="n">
        <f aca="false">IF(D112=$C$12,$E$12,C111+10)</f>
        <v>916.110733917563</v>
      </c>
      <c r="D112" s="89" t="n">
        <f aca="false">IF(D111+$M$7&lt;$C$12,D111+$M$7,$C$12)</f>
        <v>41.288858713405</v>
      </c>
      <c r="E112" s="89" t="n">
        <f aca="false">$M$10</f>
        <v>0</v>
      </c>
      <c r="F112" s="54" t="n">
        <f aca="false">(M112/2)*(COS(D111*PI()/180)+COS(D112*PI()/180))*O112+F111</f>
        <v>872.586741023249</v>
      </c>
      <c r="G112" s="54" t="n">
        <f aca="false">(M112/2)*(SIN(D111*PI()/180)*COS(E111*PI()/180)+SIN(D112*PI()/180)*COS(E112*PI()/180))*O112+G111</f>
        <v>178.052036373446</v>
      </c>
      <c r="H112" s="54" t="n">
        <f aca="false">(M112/2)*(SIN(D111*PI()/180)*SIN(E111*PI()/180)+SIN(D112*PI()/180)*SIN(E112*PI()/180))*O112+H111</f>
        <v>1E-006</v>
      </c>
      <c r="I112" s="54" t="n">
        <f aca="false">SQRT(G112*G112+H112*H112)</f>
        <v>178.052036373446</v>
      </c>
      <c r="J112" s="54" t="n">
        <f aca="false">ATAN2(G112,H112)*180/PI()</f>
        <v>3.21792329254299E-007</v>
      </c>
      <c r="K112" s="105" t="n">
        <f aca="false">IF(M112=0,0,N112*180/PI()/M112*10)</f>
        <v>0</v>
      </c>
      <c r="L112" s="54"/>
      <c r="M112" s="29" t="n">
        <f aca="false">IF(C112&gt;0,C112-C111,0)</f>
        <v>0</v>
      </c>
      <c r="N112" s="3" t="n">
        <f aca="false">IF(C112&gt;0,ACOS((COS((D112-D111)*PI()/180)-SIN(D111*PI()/180)*SIN(D112*PI()/180)*(1-COS((E112-E111)*PI()/180)))),0)</f>
        <v>0</v>
      </c>
      <c r="O112" s="3" t="n">
        <f aca="false">IF(N112=0,1,2/N112*TAN(N112/2))</f>
        <v>1</v>
      </c>
      <c r="P112" s="2"/>
      <c r="Q112" s="2"/>
      <c r="R112" s="2"/>
    </row>
    <row r="113" customFormat="false" ht="12.75" hidden="false" customHeight="false" outlineLevel="0" collapsed="false">
      <c r="B113" s="121"/>
      <c r="C113" s="89" t="n">
        <f aca="false">IF(D113=$C$12,$E$12,C112+10)</f>
        <v>916.110733917563</v>
      </c>
      <c r="D113" s="89" t="n">
        <f aca="false">IF(D112+$M$7&lt;$C$12,D112+$M$7,$C$12)</f>
        <v>41.288858713405</v>
      </c>
      <c r="E113" s="89" t="n">
        <f aca="false">$M$10</f>
        <v>0</v>
      </c>
      <c r="F113" s="54" t="n">
        <f aca="false">(M113/2)*(COS(D112*PI()/180)+COS(D113*PI()/180))*O113+F112</f>
        <v>872.586741023249</v>
      </c>
      <c r="G113" s="54" t="n">
        <f aca="false">(M113/2)*(SIN(D112*PI()/180)*COS(E112*PI()/180)+SIN(D113*PI()/180)*COS(E113*PI()/180))*O113+G112</f>
        <v>178.052036373446</v>
      </c>
      <c r="H113" s="54" t="n">
        <f aca="false">(M113/2)*(SIN(D112*PI()/180)*SIN(E112*PI()/180)+SIN(D113*PI()/180)*SIN(E113*PI()/180))*O113+H112</f>
        <v>1E-006</v>
      </c>
      <c r="I113" s="54" t="n">
        <f aca="false">SQRT(G113*G113+H113*H113)</f>
        <v>178.052036373446</v>
      </c>
      <c r="J113" s="54" t="n">
        <f aca="false">ATAN2(G113,H113)*180/PI()</f>
        <v>3.21792329254299E-007</v>
      </c>
      <c r="K113" s="105" t="n">
        <f aca="false">IF(M113=0,0,N113*180/PI()/M113*10)</f>
        <v>0</v>
      </c>
      <c r="L113" s="54"/>
      <c r="M113" s="29" t="n">
        <f aca="false">IF(C113&gt;0,C113-C112,0)</f>
        <v>0</v>
      </c>
      <c r="N113" s="3" t="n">
        <f aca="false">IF(C113&gt;0,ACOS((COS((D113-D112)*PI()/180)-SIN(D112*PI()/180)*SIN(D113*PI()/180)*(1-COS((E113-E112)*PI()/180)))),0)</f>
        <v>0</v>
      </c>
      <c r="O113" s="3" t="n">
        <f aca="false">IF(N113=0,1,2/N113*TAN(N113/2))</f>
        <v>1</v>
      </c>
      <c r="P113" s="2"/>
      <c r="Q113" s="2"/>
      <c r="R113" s="2"/>
    </row>
    <row r="114" customFormat="false" ht="12.75" hidden="false" customHeight="false" outlineLevel="0" collapsed="false">
      <c r="B114" s="121"/>
      <c r="C114" s="89" t="n">
        <f aca="false">IF(D114=$C$12,$E$12,C113+10)</f>
        <v>916.110733917563</v>
      </c>
      <c r="D114" s="89" t="n">
        <f aca="false">IF(D113+$M$7&lt;$C$12,D113+$M$7,$C$12)</f>
        <v>41.288858713405</v>
      </c>
      <c r="E114" s="89" t="n">
        <f aca="false">$M$10</f>
        <v>0</v>
      </c>
      <c r="F114" s="54" t="n">
        <f aca="false">(M114/2)*(COS(D113*PI()/180)+COS(D114*PI()/180))*O114+F113</f>
        <v>872.586741023249</v>
      </c>
      <c r="G114" s="54" t="n">
        <f aca="false">(M114/2)*(SIN(D113*PI()/180)*COS(E113*PI()/180)+SIN(D114*PI()/180)*COS(E114*PI()/180))*O114+G113</f>
        <v>178.052036373446</v>
      </c>
      <c r="H114" s="54" t="n">
        <f aca="false">(M114/2)*(SIN(D113*PI()/180)*SIN(E113*PI()/180)+SIN(D114*PI()/180)*SIN(E114*PI()/180))*O114+H113</f>
        <v>1E-006</v>
      </c>
      <c r="I114" s="54" t="n">
        <f aca="false">SQRT(G114*G114+H114*H114)</f>
        <v>178.052036373446</v>
      </c>
      <c r="J114" s="54" t="n">
        <f aca="false">ATAN2(G114,H114)*180/PI()</f>
        <v>3.21792329254299E-007</v>
      </c>
      <c r="K114" s="105" t="n">
        <f aca="false">IF(M114=0,0,N114*180/PI()/M114*10)</f>
        <v>0</v>
      </c>
      <c r="L114" s="54"/>
      <c r="M114" s="29" t="n">
        <f aca="false">IF(C114&gt;0,C114-C113,0)</f>
        <v>0</v>
      </c>
      <c r="N114" s="3" t="n">
        <f aca="false">IF(C114&gt;0,ACOS((COS((D114-D113)*PI()/180)-SIN(D113*PI()/180)*SIN(D114*PI()/180)*(1-COS((E114-E113)*PI()/180)))),0)</f>
        <v>0</v>
      </c>
      <c r="O114" s="3" t="n">
        <f aca="false">IF(N114=0,1,2/N114*TAN(N114/2))</f>
        <v>1</v>
      </c>
      <c r="P114" s="2"/>
      <c r="Q114" s="2"/>
      <c r="R114" s="2"/>
    </row>
    <row r="115" customFormat="false" ht="12.75" hidden="false" customHeight="false" outlineLevel="0" collapsed="false">
      <c r="B115" s="121"/>
      <c r="C115" s="89" t="n">
        <f aca="false">IF(D115=$C$12,$E$12,C114+10)</f>
        <v>916.110733917563</v>
      </c>
      <c r="D115" s="89" t="n">
        <f aca="false">IF(D114+$M$7&lt;$C$12,D114+$M$7,$C$12)</f>
        <v>41.288858713405</v>
      </c>
      <c r="E115" s="89" t="n">
        <f aca="false">$M$10</f>
        <v>0</v>
      </c>
      <c r="F115" s="54" t="n">
        <f aca="false">(M115/2)*(COS(D114*PI()/180)+COS(D115*PI()/180))*O115+F114</f>
        <v>872.586741023249</v>
      </c>
      <c r="G115" s="54" t="n">
        <f aca="false">(M115/2)*(SIN(D114*PI()/180)*COS(E114*PI()/180)+SIN(D115*PI()/180)*COS(E115*PI()/180))*O115+G114</f>
        <v>178.052036373446</v>
      </c>
      <c r="H115" s="54" t="n">
        <f aca="false">(M115/2)*(SIN(D114*PI()/180)*SIN(E114*PI()/180)+SIN(D115*PI()/180)*SIN(E115*PI()/180))*O115+H114</f>
        <v>1E-006</v>
      </c>
      <c r="I115" s="54" t="n">
        <f aca="false">SQRT(G115*G115+H115*H115)</f>
        <v>178.052036373446</v>
      </c>
      <c r="J115" s="54" t="n">
        <f aca="false">ATAN2(G115,H115)*180/PI()</f>
        <v>3.21792329254299E-007</v>
      </c>
      <c r="K115" s="105" t="n">
        <f aca="false">IF(M115=0,0,N115*180/PI()/M115*10)</f>
        <v>0</v>
      </c>
      <c r="L115" s="54"/>
      <c r="M115" s="29" t="n">
        <f aca="false">IF(C115&gt;0,C115-C114,0)</f>
        <v>0</v>
      </c>
      <c r="N115" s="3" t="n">
        <f aca="false">IF(C115&gt;0,ACOS((COS((D115-D114)*PI()/180)-SIN(D114*PI()/180)*SIN(D115*PI()/180)*(1-COS((E115-E114)*PI()/180)))),0)</f>
        <v>0</v>
      </c>
      <c r="O115" s="3" t="n">
        <f aca="false">IF(N115=0,1,2/N115*TAN(N115/2))</f>
        <v>1</v>
      </c>
      <c r="P115" s="2"/>
      <c r="Q115" s="2"/>
      <c r="R115" s="2"/>
    </row>
    <row r="116" customFormat="false" ht="12.75" hidden="false" customHeight="false" outlineLevel="0" collapsed="false">
      <c r="B116" s="121"/>
      <c r="C116" s="89" t="n">
        <f aca="false">IF(D116=$C$12,$E$12,C115+10)</f>
        <v>916.110733917563</v>
      </c>
      <c r="D116" s="89" t="n">
        <f aca="false">IF(D115+$M$7&lt;$C$12,D115+$M$7,$C$12)</f>
        <v>41.288858713405</v>
      </c>
      <c r="E116" s="89" t="n">
        <f aca="false">$M$10</f>
        <v>0</v>
      </c>
      <c r="F116" s="54" t="n">
        <f aca="false">(M116/2)*(COS(D115*PI()/180)+COS(D116*PI()/180))*O116+F115</f>
        <v>872.586741023249</v>
      </c>
      <c r="G116" s="54" t="n">
        <f aca="false">(M116/2)*(SIN(D115*PI()/180)*COS(E115*PI()/180)+SIN(D116*PI()/180)*COS(E116*PI()/180))*O116+G115</f>
        <v>178.052036373446</v>
      </c>
      <c r="H116" s="54" t="n">
        <f aca="false">(M116/2)*(SIN(D115*PI()/180)*SIN(E115*PI()/180)+SIN(D116*PI()/180)*SIN(E116*PI()/180))*O116+H115</f>
        <v>1E-006</v>
      </c>
      <c r="I116" s="54" t="n">
        <f aca="false">SQRT(G116*G116+H116*H116)</f>
        <v>178.052036373446</v>
      </c>
      <c r="J116" s="54" t="n">
        <f aca="false">ATAN2(G116,H116)*180/PI()</f>
        <v>3.21792329254299E-007</v>
      </c>
      <c r="K116" s="105" t="n">
        <f aca="false">IF(M116=0,0,N116*180/PI()/M116*10)</f>
        <v>0</v>
      </c>
      <c r="L116" s="54"/>
      <c r="M116" s="29" t="n">
        <f aca="false">IF(C116&gt;0,C116-C115,0)</f>
        <v>0</v>
      </c>
      <c r="N116" s="3" t="n">
        <f aca="false">IF(C116&gt;0,ACOS((COS((D116-D115)*PI()/180)-SIN(D115*PI()/180)*SIN(D116*PI()/180)*(1-COS((E116-E115)*PI()/180)))),0)</f>
        <v>0</v>
      </c>
      <c r="O116" s="3" t="n">
        <f aca="false">IF(N116=0,1,2/N116*TAN(N116/2))</f>
        <v>1</v>
      </c>
      <c r="P116" s="2"/>
      <c r="Q116" s="2"/>
      <c r="R116" s="2"/>
    </row>
    <row r="117" customFormat="false" ht="12.75" hidden="false" customHeight="false" outlineLevel="0" collapsed="false">
      <c r="B117" s="121"/>
      <c r="C117" s="89" t="n">
        <f aca="false">IF(D117=$C$12,$E$12,C116+10)</f>
        <v>916.110733917563</v>
      </c>
      <c r="D117" s="89" t="n">
        <f aca="false">IF(D116+$M$7&lt;$C$12,D116+$M$7,$C$12)</f>
        <v>41.288858713405</v>
      </c>
      <c r="E117" s="89" t="n">
        <f aca="false">$M$10</f>
        <v>0</v>
      </c>
      <c r="F117" s="54" t="n">
        <f aca="false">(M117/2)*(COS(D116*PI()/180)+COS(D117*PI()/180))*O117+F116</f>
        <v>872.586741023249</v>
      </c>
      <c r="G117" s="54" t="n">
        <f aca="false">(M117/2)*(SIN(D116*PI()/180)*COS(E116*PI()/180)+SIN(D117*PI()/180)*COS(E117*PI()/180))*O117+G116</f>
        <v>178.052036373446</v>
      </c>
      <c r="H117" s="54" t="n">
        <f aca="false">(M117/2)*(SIN(D116*PI()/180)*SIN(E116*PI()/180)+SIN(D117*PI()/180)*SIN(E117*PI()/180))*O117+H116</f>
        <v>1E-006</v>
      </c>
      <c r="I117" s="54" t="n">
        <f aca="false">SQRT(G117*G117+H117*H117)</f>
        <v>178.052036373446</v>
      </c>
      <c r="J117" s="54" t="n">
        <f aca="false">ATAN2(G117,H117)*180/PI()</f>
        <v>3.21792329254299E-007</v>
      </c>
      <c r="K117" s="105" t="n">
        <f aca="false">IF(M117=0,0,N117*180/PI()/M117*10)</f>
        <v>0</v>
      </c>
      <c r="L117" s="54"/>
      <c r="M117" s="29" t="n">
        <f aca="false">IF(C117&gt;0,C117-C116,0)</f>
        <v>0</v>
      </c>
      <c r="N117" s="3" t="n">
        <f aca="false">IF(C117&gt;0,ACOS((COS((D117-D116)*PI()/180)-SIN(D116*PI()/180)*SIN(D117*PI()/180)*(1-COS((E117-E116)*PI()/180)))),0)</f>
        <v>0</v>
      </c>
      <c r="O117" s="3" t="n">
        <f aca="false">IF(N117=0,1,2/N117*TAN(N117/2))</f>
        <v>1</v>
      </c>
      <c r="P117" s="2"/>
      <c r="Q117" s="2"/>
      <c r="R117" s="2"/>
    </row>
    <row r="118" customFormat="false" ht="12.75" hidden="false" customHeight="false" outlineLevel="0" collapsed="false">
      <c r="B118" s="121"/>
      <c r="C118" s="89" t="n">
        <f aca="false">IF(D118=$C$12,$E$12,C117+10)</f>
        <v>916.110733917563</v>
      </c>
      <c r="D118" s="89" t="n">
        <f aca="false">IF(D117+$M$7&lt;$C$12,D117+$M$7,$C$12)</f>
        <v>41.288858713405</v>
      </c>
      <c r="E118" s="89" t="n">
        <f aca="false">$M$10</f>
        <v>0</v>
      </c>
      <c r="F118" s="54" t="n">
        <f aca="false">(M118/2)*(COS(D117*PI()/180)+COS(D118*PI()/180))*O118+F117</f>
        <v>872.586741023249</v>
      </c>
      <c r="G118" s="54" t="n">
        <f aca="false">(M118/2)*(SIN(D117*PI()/180)*COS(E117*PI()/180)+SIN(D118*PI()/180)*COS(E118*PI()/180))*O118+G117</f>
        <v>178.052036373446</v>
      </c>
      <c r="H118" s="54" t="n">
        <f aca="false">(M118/2)*(SIN(D117*PI()/180)*SIN(E117*PI()/180)+SIN(D118*PI()/180)*SIN(E118*PI()/180))*O118+H117</f>
        <v>1E-006</v>
      </c>
      <c r="I118" s="54" t="n">
        <f aca="false">SQRT(G118*G118+H118*H118)</f>
        <v>178.052036373446</v>
      </c>
      <c r="J118" s="54" t="n">
        <f aca="false">ATAN2(G118,H118)*180/PI()</f>
        <v>3.21792329254299E-007</v>
      </c>
      <c r="K118" s="105" t="n">
        <f aca="false">IF(M118=0,0,N118*180/PI()/M118*10)</f>
        <v>0</v>
      </c>
      <c r="L118" s="54"/>
      <c r="M118" s="29" t="n">
        <f aca="false">IF(C118&gt;0,C118-C117,0)</f>
        <v>0</v>
      </c>
      <c r="N118" s="3" t="n">
        <f aca="false">IF(C118&gt;0,ACOS((COS((D118-D117)*PI()/180)-SIN(D117*PI()/180)*SIN(D118*PI()/180)*(1-COS((E118-E117)*PI()/180)))),0)</f>
        <v>0</v>
      </c>
      <c r="O118" s="3" t="n">
        <f aca="false">IF(N118=0,1,2/N118*TAN(N118/2))</f>
        <v>1</v>
      </c>
      <c r="P118" s="2"/>
      <c r="Q118" s="2"/>
      <c r="R118" s="2"/>
    </row>
    <row r="119" customFormat="false" ht="12.75" hidden="false" customHeight="false" outlineLevel="0" collapsed="false">
      <c r="B119" s="121"/>
      <c r="C119" s="89" t="n">
        <f aca="false">IF(D119=$C$12,$E$12,C118+10)</f>
        <v>916.110733917563</v>
      </c>
      <c r="D119" s="89" t="n">
        <f aca="false">IF(D118+$M$7&lt;$C$12,D118+$M$7,$C$12)</f>
        <v>41.288858713405</v>
      </c>
      <c r="E119" s="89" t="n">
        <f aca="false">$M$10</f>
        <v>0</v>
      </c>
      <c r="F119" s="54" t="n">
        <f aca="false">(M119/2)*(COS(D118*PI()/180)+COS(D119*PI()/180))*O119+F118</f>
        <v>872.586741023249</v>
      </c>
      <c r="G119" s="54" t="n">
        <f aca="false">(M119/2)*(SIN(D118*PI()/180)*COS(E118*PI()/180)+SIN(D119*PI()/180)*COS(E119*PI()/180))*O119+G118</f>
        <v>178.052036373446</v>
      </c>
      <c r="H119" s="54" t="n">
        <f aca="false">(M119/2)*(SIN(D118*PI()/180)*SIN(E118*PI()/180)+SIN(D119*PI()/180)*SIN(E119*PI()/180))*O119+H118</f>
        <v>1E-006</v>
      </c>
      <c r="I119" s="54" t="n">
        <f aca="false">SQRT(G119*G119+H119*H119)</f>
        <v>178.052036373446</v>
      </c>
      <c r="J119" s="54" t="n">
        <f aca="false">ATAN2(G119,H119)*180/PI()</f>
        <v>3.21792329254299E-007</v>
      </c>
      <c r="K119" s="105" t="n">
        <f aca="false">IF(M119=0,0,N119*180/PI()/M119*10)</f>
        <v>0</v>
      </c>
      <c r="L119" s="54"/>
      <c r="M119" s="29" t="n">
        <f aca="false">IF(C119&gt;0,C119-C118,0)</f>
        <v>0</v>
      </c>
      <c r="N119" s="3" t="n">
        <f aca="false">IF(C119&gt;0,ACOS((COS((D119-D118)*PI()/180)-SIN(D118*PI()/180)*SIN(D119*PI()/180)*(1-COS((E119-E118)*PI()/180)))),0)</f>
        <v>0</v>
      </c>
      <c r="O119" s="3" t="n">
        <f aca="false">IF(N119=0,1,2/N119*TAN(N119/2))</f>
        <v>1</v>
      </c>
      <c r="P119" s="2"/>
      <c r="Q119" s="2"/>
      <c r="R119" s="2"/>
    </row>
    <row r="120" customFormat="false" ht="12.75" hidden="false" customHeight="false" outlineLevel="0" collapsed="false">
      <c r="B120" s="121"/>
      <c r="C120" s="89" t="n">
        <f aca="false">IF(D120=$C$12,$E$12,C119+10)</f>
        <v>916.110733917563</v>
      </c>
      <c r="D120" s="89" t="n">
        <f aca="false">IF(D119+$M$7&lt;$C$12,D119+$M$7,$C$12)</f>
        <v>41.288858713405</v>
      </c>
      <c r="E120" s="89" t="n">
        <f aca="false">$M$10</f>
        <v>0</v>
      </c>
      <c r="F120" s="54" t="n">
        <f aca="false">(M120/2)*(COS(D119*PI()/180)+COS(D120*PI()/180))*O120+F119</f>
        <v>872.586741023249</v>
      </c>
      <c r="G120" s="54" t="n">
        <f aca="false">(M120/2)*(SIN(D119*PI()/180)*COS(E119*PI()/180)+SIN(D120*PI()/180)*COS(E120*PI()/180))*O120+G119</f>
        <v>178.052036373446</v>
      </c>
      <c r="H120" s="54" t="n">
        <f aca="false">(M120/2)*(SIN(D119*PI()/180)*SIN(E119*PI()/180)+SIN(D120*PI()/180)*SIN(E120*PI()/180))*O120+H119</f>
        <v>1E-006</v>
      </c>
      <c r="I120" s="54" t="n">
        <f aca="false">SQRT(G120*G120+H120*H120)</f>
        <v>178.052036373446</v>
      </c>
      <c r="J120" s="54" t="n">
        <f aca="false">ATAN2(G120,H120)*180/PI()</f>
        <v>3.21792329254299E-007</v>
      </c>
      <c r="K120" s="105" t="n">
        <f aca="false">IF(M120=0,0,N120*180/PI()/M120*10)</f>
        <v>0</v>
      </c>
      <c r="L120" s="54"/>
      <c r="M120" s="29" t="n">
        <f aca="false">IF(C120&gt;0,C120-C119,0)</f>
        <v>0</v>
      </c>
      <c r="N120" s="3" t="n">
        <f aca="false">IF(C120&gt;0,ACOS((COS((D120-D119)*PI()/180)-SIN(D119*PI()/180)*SIN(D120*PI()/180)*(1-COS((E120-E119)*PI()/180)))),0)</f>
        <v>0</v>
      </c>
      <c r="O120" s="3" t="n">
        <f aca="false">IF(N120=0,1,2/N120*TAN(N120/2))</f>
        <v>1</v>
      </c>
      <c r="P120" s="2"/>
      <c r="Q120" s="2"/>
      <c r="R120" s="2"/>
    </row>
    <row r="121" customFormat="false" ht="12.75" hidden="false" customHeight="false" outlineLevel="0" collapsed="false">
      <c r="B121" s="121"/>
      <c r="C121" s="89" t="n">
        <f aca="false">IF(D121=$C$12,$E$12,C120+10)</f>
        <v>916.110733917563</v>
      </c>
      <c r="D121" s="89" t="n">
        <f aca="false">IF(D120+$M$7&lt;$C$12,D120+$M$7,$C$12)</f>
        <v>41.288858713405</v>
      </c>
      <c r="E121" s="89" t="n">
        <f aca="false">$M$10</f>
        <v>0</v>
      </c>
      <c r="F121" s="54" t="n">
        <f aca="false">(M121/2)*(COS(D120*PI()/180)+COS(D121*PI()/180))*O121+F120</f>
        <v>872.586741023249</v>
      </c>
      <c r="G121" s="54" t="n">
        <f aca="false">(M121/2)*(SIN(D120*PI()/180)*COS(E120*PI()/180)+SIN(D121*PI()/180)*COS(E121*PI()/180))*O121+G120</f>
        <v>178.052036373446</v>
      </c>
      <c r="H121" s="54" t="n">
        <f aca="false">(M121/2)*(SIN(D120*PI()/180)*SIN(E120*PI()/180)+SIN(D121*PI()/180)*SIN(E121*PI()/180))*O121+H120</f>
        <v>1E-006</v>
      </c>
      <c r="I121" s="54" t="n">
        <f aca="false">SQRT(G121*G121+H121*H121)</f>
        <v>178.052036373446</v>
      </c>
      <c r="J121" s="54" t="n">
        <f aca="false">ATAN2(G121,H121)*180/PI()</f>
        <v>3.21792329254299E-007</v>
      </c>
      <c r="K121" s="105" t="n">
        <f aca="false">IF(M121=0,0,N121*180/PI()/M121*10)</f>
        <v>0</v>
      </c>
      <c r="L121" s="54"/>
      <c r="M121" s="29" t="n">
        <f aca="false">IF(C121&gt;0,C121-C120,0)</f>
        <v>0</v>
      </c>
      <c r="N121" s="3" t="n">
        <f aca="false">IF(C121&gt;0,ACOS((COS((D121-D120)*PI()/180)-SIN(D120*PI()/180)*SIN(D121*PI()/180)*(1-COS((E121-E120)*PI()/180)))),0)</f>
        <v>0</v>
      </c>
      <c r="O121" s="3" t="n">
        <f aca="false">IF(N121=0,1,2/N121*TAN(N121/2))</f>
        <v>1</v>
      </c>
      <c r="P121" s="2"/>
      <c r="Q121" s="2"/>
      <c r="R121" s="2"/>
    </row>
    <row r="122" customFormat="false" ht="12.75" hidden="false" customHeight="false" outlineLevel="0" collapsed="false">
      <c r="B122" s="121"/>
      <c r="C122" s="89" t="n">
        <f aca="false">IF(D122=$C$12,$E$12,C121+10)</f>
        <v>916.110733917563</v>
      </c>
      <c r="D122" s="89" t="n">
        <f aca="false">IF(D121+$M$7&lt;$C$12,D121+$M$7,$C$12)</f>
        <v>41.288858713405</v>
      </c>
      <c r="E122" s="89" t="n">
        <f aca="false">$M$10</f>
        <v>0</v>
      </c>
      <c r="F122" s="54" t="n">
        <f aca="false">(M122/2)*(COS(D121*PI()/180)+COS(D122*PI()/180))*O122+F121</f>
        <v>872.586741023249</v>
      </c>
      <c r="G122" s="54" t="n">
        <f aca="false">(M122/2)*(SIN(D121*PI()/180)*COS(E121*PI()/180)+SIN(D122*PI()/180)*COS(E122*PI()/180))*O122+G121</f>
        <v>178.052036373446</v>
      </c>
      <c r="H122" s="54" t="n">
        <f aca="false">(M122/2)*(SIN(D121*PI()/180)*SIN(E121*PI()/180)+SIN(D122*PI()/180)*SIN(E122*PI()/180))*O122+H121</f>
        <v>1E-006</v>
      </c>
      <c r="I122" s="54" t="n">
        <f aca="false">SQRT(G122*G122+H122*H122)</f>
        <v>178.052036373446</v>
      </c>
      <c r="J122" s="54" t="n">
        <f aca="false">ATAN2(G122,H122)*180/PI()</f>
        <v>3.21792329254299E-007</v>
      </c>
      <c r="K122" s="105" t="n">
        <f aca="false">IF(M122=0,0,N122*180/PI()/M122*10)</f>
        <v>0</v>
      </c>
      <c r="L122" s="54"/>
      <c r="M122" s="29" t="n">
        <f aca="false">IF(C122&gt;0,C122-C121,0)</f>
        <v>0</v>
      </c>
      <c r="N122" s="3" t="n">
        <f aca="false">IF(C122&gt;0,ACOS((COS((D122-D121)*PI()/180)-SIN(D121*PI()/180)*SIN(D122*PI()/180)*(1-COS((E122-E121)*PI()/180)))),0)</f>
        <v>0</v>
      </c>
      <c r="O122" s="3" t="n">
        <f aca="false">IF(N122=0,1,2/N122*TAN(N122/2))</f>
        <v>1</v>
      </c>
      <c r="P122" s="2"/>
      <c r="Q122" s="2"/>
      <c r="R122" s="2"/>
    </row>
    <row r="123" customFormat="false" ht="12.75" hidden="false" customHeight="false" outlineLevel="0" collapsed="false">
      <c r="B123" s="121"/>
      <c r="C123" s="89" t="n">
        <f aca="false">IF(D123=$C$12,$E$12,C122+10)</f>
        <v>916.110733917563</v>
      </c>
      <c r="D123" s="89" t="n">
        <f aca="false">IF(D122+$M$7&lt;$C$12,D122+$M$7,$C$12)</f>
        <v>41.288858713405</v>
      </c>
      <c r="E123" s="89" t="n">
        <f aca="false">$M$10</f>
        <v>0</v>
      </c>
      <c r="F123" s="54" t="n">
        <f aca="false">(M123/2)*(COS(D122*PI()/180)+COS(D123*PI()/180))*O123+F122</f>
        <v>872.586741023249</v>
      </c>
      <c r="G123" s="54" t="n">
        <f aca="false">(M123/2)*(SIN(D122*PI()/180)*COS(E122*PI()/180)+SIN(D123*PI()/180)*COS(E123*PI()/180))*O123+G122</f>
        <v>178.052036373446</v>
      </c>
      <c r="H123" s="54" t="n">
        <f aca="false">(M123/2)*(SIN(D122*PI()/180)*SIN(E122*PI()/180)+SIN(D123*PI()/180)*SIN(E123*PI()/180))*O123+H122</f>
        <v>1E-006</v>
      </c>
      <c r="I123" s="54" t="n">
        <f aca="false">SQRT(G123*G123+H123*H123)</f>
        <v>178.052036373446</v>
      </c>
      <c r="J123" s="54" t="n">
        <f aca="false">ATAN2(G123,H123)*180/PI()</f>
        <v>3.21792329254299E-007</v>
      </c>
      <c r="K123" s="105" t="n">
        <f aca="false">IF(M123=0,0,N123*180/PI()/M123*10)</f>
        <v>0</v>
      </c>
      <c r="L123" s="54"/>
      <c r="M123" s="29" t="n">
        <f aca="false">IF(C123&gt;0,C123-C122,0)</f>
        <v>0</v>
      </c>
      <c r="N123" s="3" t="n">
        <f aca="false">IF(C123&gt;0,ACOS((COS((D123-D122)*PI()/180)-SIN(D122*PI()/180)*SIN(D123*PI()/180)*(1-COS((E123-E122)*PI()/180)))),0)</f>
        <v>0</v>
      </c>
      <c r="O123" s="3" t="n">
        <f aca="false">IF(N123=0,1,2/N123*TAN(N123/2))</f>
        <v>1</v>
      </c>
      <c r="P123" s="2"/>
      <c r="Q123" s="2"/>
      <c r="R123" s="2"/>
    </row>
    <row r="124" customFormat="false" ht="12.75" hidden="false" customHeight="false" outlineLevel="0" collapsed="false">
      <c r="B124" s="121"/>
      <c r="C124" s="89" t="n">
        <f aca="false">IF(D124=$C$12,$E$12,C123+10)</f>
        <v>916.110733917563</v>
      </c>
      <c r="D124" s="89" t="n">
        <f aca="false">IF(D123+$M$7&lt;$C$12,D123+$M$7,$C$12)</f>
        <v>41.288858713405</v>
      </c>
      <c r="E124" s="89" t="n">
        <f aca="false">$M$10</f>
        <v>0</v>
      </c>
      <c r="F124" s="54" t="n">
        <f aca="false">(M124/2)*(COS(D123*PI()/180)+COS(D124*PI()/180))*O124+F123</f>
        <v>872.586741023249</v>
      </c>
      <c r="G124" s="54" t="n">
        <f aca="false">(M124/2)*(SIN(D123*PI()/180)*COS(E123*PI()/180)+SIN(D124*PI()/180)*COS(E124*PI()/180))*O124+G123</f>
        <v>178.052036373446</v>
      </c>
      <c r="H124" s="54" t="n">
        <f aca="false">(M124/2)*(SIN(D123*PI()/180)*SIN(E123*PI()/180)+SIN(D124*PI()/180)*SIN(E124*PI()/180))*O124+H123</f>
        <v>1E-006</v>
      </c>
      <c r="I124" s="54" t="n">
        <f aca="false">SQRT(G124*G124+H124*H124)</f>
        <v>178.052036373446</v>
      </c>
      <c r="J124" s="54" t="n">
        <f aca="false">ATAN2(G124,H124)*180/PI()</f>
        <v>3.21792329254299E-007</v>
      </c>
      <c r="K124" s="105" t="n">
        <f aca="false">IF(M124=0,0,N124*180/PI()/M124*10)</f>
        <v>0</v>
      </c>
      <c r="L124" s="54"/>
      <c r="M124" s="29" t="n">
        <f aca="false">IF(C124&gt;0,C124-C123,0)</f>
        <v>0</v>
      </c>
      <c r="N124" s="3" t="n">
        <f aca="false">IF(C124&gt;0,ACOS((COS((D124-D123)*PI()/180)-SIN(D123*PI()/180)*SIN(D124*PI()/180)*(1-COS((E124-E123)*PI()/180)))),0)</f>
        <v>0</v>
      </c>
      <c r="O124" s="3" t="n">
        <f aca="false">IF(N124=0,1,2/N124*TAN(N124/2))</f>
        <v>1</v>
      </c>
      <c r="P124" s="2"/>
      <c r="Q124" s="2"/>
      <c r="R124" s="2"/>
    </row>
    <row r="125" customFormat="false" ht="12.75" hidden="false" customHeight="false" outlineLevel="0" collapsed="false">
      <c r="B125" s="121"/>
      <c r="C125" s="89" t="n">
        <f aca="false">IF(D125=$C$12,$E$12,C124+10)</f>
        <v>916.110733917563</v>
      </c>
      <c r="D125" s="89" t="n">
        <f aca="false">IF(D124+$M$7&lt;$C$12,D124+$M$7,$C$12)</f>
        <v>41.288858713405</v>
      </c>
      <c r="E125" s="89" t="n">
        <f aca="false">$M$10</f>
        <v>0</v>
      </c>
      <c r="F125" s="54" t="n">
        <f aca="false">(M125/2)*(COS(D124*PI()/180)+COS(D125*PI()/180))*O125+F124</f>
        <v>872.586741023249</v>
      </c>
      <c r="G125" s="54" t="n">
        <f aca="false">(M125/2)*(SIN(D124*PI()/180)*COS(E124*PI()/180)+SIN(D125*PI()/180)*COS(E125*PI()/180))*O125+G124</f>
        <v>178.052036373446</v>
      </c>
      <c r="H125" s="54" t="n">
        <f aca="false">(M125/2)*(SIN(D124*PI()/180)*SIN(E124*PI()/180)+SIN(D125*PI()/180)*SIN(E125*PI()/180))*O125+H124</f>
        <v>1E-006</v>
      </c>
      <c r="I125" s="54" t="n">
        <f aca="false">SQRT(G125*G125+H125*H125)</f>
        <v>178.052036373446</v>
      </c>
      <c r="J125" s="54" t="n">
        <f aca="false">ATAN2(G125,H125)*180/PI()</f>
        <v>3.21792329254299E-007</v>
      </c>
      <c r="K125" s="105" t="n">
        <f aca="false">IF(M125=0,0,N125*180/PI()/M125*10)</f>
        <v>0</v>
      </c>
      <c r="L125" s="54"/>
      <c r="M125" s="29" t="n">
        <f aca="false">IF(C125&gt;0,C125-C124,0)</f>
        <v>0</v>
      </c>
      <c r="N125" s="3" t="n">
        <f aca="false">IF(C125&gt;0,ACOS((COS((D125-D124)*PI()/180)-SIN(D124*PI()/180)*SIN(D125*PI()/180)*(1-COS((E125-E124)*PI()/180)))),0)</f>
        <v>0</v>
      </c>
      <c r="O125" s="3" t="n">
        <f aca="false">IF(N125=0,1,2/N125*TAN(N125/2))</f>
        <v>1</v>
      </c>
      <c r="P125" s="2"/>
      <c r="Q125" s="2"/>
      <c r="R125" s="2"/>
    </row>
    <row r="126" customFormat="false" ht="12.75" hidden="false" customHeight="false" outlineLevel="0" collapsed="false">
      <c r="B126" s="121"/>
      <c r="C126" s="89" t="n">
        <f aca="false">IF(D126=$C$12,$E$12,C125+10)</f>
        <v>916.110733917563</v>
      </c>
      <c r="D126" s="89" t="n">
        <f aca="false">IF(D125+$M$7&lt;$C$12,D125+$M$7,$C$12)</f>
        <v>41.288858713405</v>
      </c>
      <c r="E126" s="89" t="n">
        <f aca="false">$M$10</f>
        <v>0</v>
      </c>
      <c r="F126" s="54" t="n">
        <f aca="false">(M126/2)*(COS(D125*PI()/180)+COS(D126*PI()/180))*O126+F125</f>
        <v>872.586741023249</v>
      </c>
      <c r="G126" s="54" t="n">
        <f aca="false">(M126/2)*(SIN(D125*PI()/180)*COS(E125*PI()/180)+SIN(D126*PI()/180)*COS(E126*PI()/180))*O126+G125</f>
        <v>178.052036373446</v>
      </c>
      <c r="H126" s="54" t="n">
        <f aca="false">(M126/2)*(SIN(D125*PI()/180)*SIN(E125*PI()/180)+SIN(D126*PI()/180)*SIN(E126*PI()/180))*O126+H125</f>
        <v>1E-006</v>
      </c>
      <c r="I126" s="54" t="n">
        <f aca="false">SQRT(G126*G126+H126*H126)</f>
        <v>178.052036373446</v>
      </c>
      <c r="J126" s="54" t="n">
        <f aca="false">ATAN2(G126,H126)*180/PI()</f>
        <v>3.21792329254299E-007</v>
      </c>
      <c r="K126" s="105" t="n">
        <f aca="false">IF(M126=0,0,N126*180/PI()/M126*10)</f>
        <v>0</v>
      </c>
      <c r="L126" s="54"/>
      <c r="M126" s="29" t="n">
        <f aca="false">IF(C126&gt;0,C126-C125,0)</f>
        <v>0</v>
      </c>
      <c r="N126" s="3" t="n">
        <f aca="false">IF(C126&gt;0,ACOS((COS((D126-D125)*PI()/180)-SIN(D125*PI()/180)*SIN(D126*PI()/180)*(1-COS((E126-E125)*PI()/180)))),0)</f>
        <v>0</v>
      </c>
      <c r="O126" s="3" t="n">
        <f aca="false">IF(N126=0,1,2/N126*TAN(N126/2))</f>
        <v>1</v>
      </c>
      <c r="P126" s="2"/>
      <c r="Q126" s="2"/>
      <c r="R126" s="2"/>
    </row>
    <row r="127" customFormat="false" ht="12.75" hidden="false" customHeight="false" outlineLevel="0" collapsed="false">
      <c r="B127" s="121"/>
      <c r="C127" s="89" t="n">
        <f aca="false">IF(D127=$C$12,$E$12,C126+10)</f>
        <v>916.110733917563</v>
      </c>
      <c r="D127" s="89" t="n">
        <f aca="false">IF(D126+$M$7&lt;$C$12,D126+$M$7,$C$12)</f>
        <v>41.288858713405</v>
      </c>
      <c r="E127" s="89" t="n">
        <f aca="false">$M$10</f>
        <v>0</v>
      </c>
      <c r="F127" s="54" t="n">
        <f aca="false">(M127/2)*(COS(D126*PI()/180)+COS(D127*PI()/180))*O127+F126</f>
        <v>872.586741023249</v>
      </c>
      <c r="G127" s="54" t="n">
        <f aca="false">(M127/2)*(SIN(D126*PI()/180)*COS(E126*PI()/180)+SIN(D127*PI()/180)*COS(E127*PI()/180))*O127+G126</f>
        <v>178.052036373446</v>
      </c>
      <c r="H127" s="54" t="n">
        <f aca="false">(M127/2)*(SIN(D126*PI()/180)*SIN(E126*PI()/180)+SIN(D127*PI()/180)*SIN(E127*PI()/180))*O127+H126</f>
        <v>1E-006</v>
      </c>
      <c r="I127" s="54" t="n">
        <f aca="false">SQRT(G127*G127+H127*H127)</f>
        <v>178.052036373446</v>
      </c>
      <c r="J127" s="54" t="n">
        <f aca="false">ATAN2(G127,H127)*180/PI()</f>
        <v>3.21792329254299E-007</v>
      </c>
      <c r="K127" s="105" t="n">
        <f aca="false">IF(M127=0,0,N127*180/PI()/M127*10)</f>
        <v>0</v>
      </c>
      <c r="L127" s="54"/>
      <c r="M127" s="29" t="n">
        <f aca="false">IF(C127&gt;0,C127-C126,0)</f>
        <v>0</v>
      </c>
      <c r="N127" s="3" t="n">
        <f aca="false">IF(C127&gt;0,ACOS((COS((D127-D126)*PI()/180)-SIN(D126*PI()/180)*SIN(D127*PI()/180)*(1-COS((E127-E126)*PI()/180)))),0)</f>
        <v>0</v>
      </c>
      <c r="O127" s="3" t="n">
        <f aca="false">IF(N127=0,1,2/N127*TAN(N127/2))</f>
        <v>1</v>
      </c>
      <c r="P127" s="2"/>
      <c r="Q127" s="2"/>
      <c r="R127" s="2"/>
    </row>
    <row r="128" customFormat="false" ht="12.75" hidden="false" customHeight="false" outlineLevel="0" collapsed="false">
      <c r="B128" s="121"/>
      <c r="C128" s="89" t="n">
        <f aca="false">IF(D128=$C$12,$E$12,C127+10)</f>
        <v>916.110733917563</v>
      </c>
      <c r="D128" s="89" t="n">
        <f aca="false">IF(D127+$M$7&lt;$C$12,D127+$M$7,$C$12)</f>
        <v>41.288858713405</v>
      </c>
      <c r="E128" s="89" t="n">
        <f aca="false">$M$10</f>
        <v>0</v>
      </c>
      <c r="F128" s="54" t="n">
        <f aca="false">(M128/2)*(COS(D127*PI()/180)+COS(D128*PI()/180))*O128+F127</f>
        <v>872.586741023249</v>
      </c>
      <c r="G128" s="54" t="n">
        <f aca="false">(M128/2)*(SIN(D127*PI()/180)*COS(E127*PI()/180)+SIN(D128*PI()/180)*COS(E128*PI()/180))*O128+G127</f>
        <v>178.052036373446</v>
      </c>
      <c r="H128" s="54" t="n">
        <f aca="false">(M128/2)*(SIN(D127*PI()/180)*SIN(E127*PI()/180)+SIN(D128*PI()/180)*SIN(E128*PI()/180))*O128+H127</f>
        <v>1E-006</v>
      </c>
      <c r="I128" s="54" t="n">
        <f aca="false">SQRT(G128*G128+H128*H128)</f>
        <v>178.052036373446</v>
      </c>
      <c r="J128" s="54" t="n">
        <f aca="false">ATAN2(G128,H128)*180/PI()</f>
        <v>3.21792329254299E-007</v>
      </c>
      <c r="K128" s="105" t="n">
        <f aca="false">IF(M128=0,0,N128*180/PI()/M128*10)</f>
        <v>0</v>
      </c>
      <c r="L128" s="54"/>
      <c r="M128" s="29" t="n">
        <f aca="false">IF(C128&gt;0,C128-C127,0)</f>
        <v>0</v>
      </c>
      <c r="N128" s="3" t="n">
        <f aca="false">IF(C128&gt;0,ACOS((COS((D128-D127)*PI()/180)-SIN(D127*PI()/180)*SIN(D128*PI()/180)*(1-COS((E128-E127)*PI()/180)))),0)</f>
        <v>0</v>
      </c>
      <c r="O128" s="3" t="n">
        <f aca="false">IF(N128=0,1,2/N128*TAN(N128/2))</f>
        <v>1</v>
      </c>
      <c r="P128" s="2"/>
      <c r="Q128" s="2"/>
      <c r="R128" s="2"/>
    </row>
    <row r="129" customFormat="false" ht="12.75" hidden="false" customHeight="false" outlineLevel="0" collapsed="false">
      <c r="B129" s="121"/>
      <c r="C129" s="89" t="n">
        <f aca="false">IF(D129=$C$12,$E$12,C128+10)</f>
        <v>916.110733917563</v>
      </c>
      <c r="D129" s="89" t="n">
        <f aca="false">IF(D128+$M$7&lt;$C$12,D128+$M$7,$C$12)</f>
        <v>41.288858713405</v>
      </c>
      <c r="E129" s="89" t="n">
        <f aca="false">$M$10</f>
        <v>0</v>
      </c>
      <c r="F129" s="54" t="n">
        <f aca="false">(M129/2)*(COS(D128*PI()/180)+COS(D129*PI()/180))*O129+F128</f>
        <v>872.586741023249</v>
      </c>
      <c r="G129" s="54" t="n">
        <f aca="false">(M129/2)*(SIN(D128*PI()/180)*COS(E128*PI()/180)+SIN(D129*PI()/180)*COS(E129*PI()/180))*O129+G128</f>
        <v>178.052036373446</v>
      </c>
      <c r="H129" s="54" t="n">
        <f aca="false">(M129/2)*(SIN(D128*PI()/180)*SIN(E128*PI()/180)+SIN(D129*PI()/180)*SIN(E129*PI()/180))*O129+H128</f>
        <v>1E-006</v>
      </c>
      <c r="I129" s="54" t="n">
        <f aca="false">SQRT(G129*G129+H129*H129)</f>
        <v>178.052036373446</v>
      </c>
      <c r="J129" s="54" t="n">
        <f aca="false">ATAN2(G129,H129)*180/PI()</f>
        <v>3.21792329254299E-007</v>
      </c>
      <c r="K129" s="105" t="n">
        <f aca="false">IF(M129=0,0,N129*180/PI()/M129*10)</f>
        <v>0</v>
      </c>
      <c r="L129" s="54"/>
      <c r="M129" s="29" t="n">
        <f aca="false">IF(C129&gt;0,C129-C128,0)</f>
        <v>0</v>
      </c>
      <c r="N129" s="3" t="n">
        <f aca="false">IF(C129&gt;0,ACOS((COS((D129-D128)*PI()/180)-SIN(D128*PI()/180)*SIN(D129*PI()/180)*(1-COS((E129-E128)*PI()/180)))),0)</f>
        <v>0</v>
      </c>
      <c r="O129" s="3" t="n">
        <f aca="false">IF(N129=0,1,2/N129*TAN(N129/2))</f>
        <v>1</v>
      </c>
      <c r="P129" s="2"/>
      <c r="Q129" s="2"/>
      <c r="R129" s="2"/>
    </row>
    <row r="130" customFormat="false" ht="12.75" hidden="false" customHeight="false" outlineLevel="0" collapsed="false">
      <c r="B130" s="121"/>
      <c r="C130" s="89" t="n">
        <f aca="false">IF(D130=$C$12,$E$12,C129+10)</f>
        <v>916.110733917563</v>
      </c>
      <c r="D130" s="89" t="n">
        <f aca="false">IF(D129+$M$7&lt;$C$12,D129+$M$7,$C$12)</f>
        <v>41.288858713405</v>
      </c>
      <c r="E130" s="89" t="n">
        <f aca="false">$M$10</f>
        <v>0</v>
      </c>
      <c r="F130" s="54" t="n">
        <f aca="false">(M130/2)*(COS(D129*PI()/180)+COS(D130*PI()/180))*O130+F129</f>
        <v>872.586741023249</v>
      </c>
      <c r="G130" s="54" t="n">
        <f aca="false">(M130/2)*(SIN(D129*PI()/180)*COS(E129*PI()/180)+SIN(D130*PI()/180)*COS(E130*PI()/180))*O130+G129</f>
        <v>178.052036373446</v>
      </c>
      <c r="H130" s="54" t="n">
        <f aca="false">(M130/2)*(SIN(D129*PI()/180)*SIN(E129*PI()/180)+SIN(D130*PI()/180)*SIN(E130*PI()/180))*O130+H129</f>
        <v>1E-006</v>
      </c>
      <c r="I130" s="54" t="n">
        <f aca="false">SQRT(G130*G130+H130*H130)</f>
        <v>178.052036373446</v>
      </c>
      <c r="J130" s="54" t="n">
        <f aca="false">ATAN2(G130,H130)*180/PI()</f>
        <v>3.21792329254299E-007</v>
      </c>
      <c r="K130" s="105" t="n">
        <f aca="false">IF(M130=0,0,N130*180/PI()/M130*10)</f>
        <v>0</v>
      </c>
      <c r="L130" s="54"/>
      <c r="M130" s="29" t="n">
        <f aca="false">IF(C130&gt;0,C130-C129,0)</f>
        <v>0</v>
      </c>
      <c r="N130" s="3" t="n">
        <f aca="false">IF(C130&gt;0,ACOS((COS((D130-D129)*PI()/180)-SIN(D129*PI()/180)*SIN(D130*PI()/180)*(1-COS((E130-E129)*PI()/180)))),0)</f>
        <v>0</v>
      </c>
      <c r="O130" s="3" t="n">
        <f aca="false">IF(N130=0,1,2/N130*TAN(N130/2))</f>
        <v>1</v>
      </c>
      <c r="P130" s="2"/>
      <c r="Q130" s="2"/>
      <c r="R130" s="2"/>
    </row>
    <row r="131" customFormat="false" ht="12.75" hidden="false" customHeight="false" outlineLevel="0" collapsed="false">
      <c r="B131" s="121"/>
      <c r="C131" s="89" t="n">
        <f aca="false">IF(D131=$C$12,$E$12,C130+10)</f>
        <v>916.110733917563</v>
      </c>
      <c r="D131" s="89" t="n">
        <f aca="false">IF(D130+$M$7&lt;$C$12,D130+$M$7,$C$12)</f>
        <v>41.288858713405</v>
      </c>
      <c r="E131" s="89" t="n">
        <f aca="false">$M$10</f>
        <v>0</v>
      </c>
      <c r="F131" s="54" t="n">
        <f aca="false">(M131/2)*(COS(D130*PI()/180)+COS(D131*PI()/180))*O131+F130</f>
        <v>872.586741023249</v>
      </c>
      <c r="G131" s="54" t="n">
        <f aca="false">(M131/2)*(SIN(D130*PI()/180)*COS(E130*PI()/180)+SIN(D131*PI()/180)*COS(E131*PI()/180))*O131+G130</f>
        <v>178.052036373446</v>
      </c>
      <c r="H131" s="54" t="n">
        <f aca="false">(M131/2)*(SIN(D130*PI()/180)*SIN(E130*PI()/180)+SIN(D131*PI()/180)*SIN(E131*PI()/180))*O131+H130</f>
        <v>1E-006</v>
      </c>
      <c r="I131" s="54" t="n">
        <f aca="false">SQRT(G131*G131+H131*H131)</f>
        <v>178.052036373446</v>
      </c>
      <c r="J131" s="54" t="n">
        <f aca="false">ATAN2(G131,H131)*180/PI()</f>
        <v>3.21792329254299E-007</v>
      </c>
      <c r="K131" s="105" t="n">
        <f aca="false">IF(M131=0,0,N131*180/PI()/M131*10)</f>
        <v>0</v>
      </c>
      <c r="L131" s="54"/>
      <c r="M131" s="29" t="n">
        <f aca="false">IF(C131&gt;0,C131-C130,0)</f>
        <v>0</v>
      </c>
      <c r="N131" s="3" t="n">
        <f aca="false">IF(C131&gt;0,ACOS((COS((D131-D130)*PI()/180)-SIN(D130*PI()/180)*SIN(D131*PI()/180)*(1-COS((E131-E130)*PI()/180)))),0)</f>
        <v>0</v>
      </c>
      <c r="O131" s="3" t="n">
        <f aca="false">IF(N131=0,1,2/N131*TAN(N131/2))</f>
        <v>1</v>
      </c>
      <c r="P131" s="2"/>
      <c r="Q131" s="2"/>
      <c r="R131" s="2"/>
    </row>
    <row r="132" customFormat="false" ht="12.75" hidden="false" customHeight="false" outlineLevel="0" collapsed="false">
      <c r="B132" s="121"/>
      <c r="C132" s="89" t="n">
        <f aca="false">IF(D132=$C$12,$E$12,C131+10)</f>
        <v>916.110733917563</v>
      </c>
      <c r="D132" s="89" t="n">
        <f aca="false">IF(D131+$M$7&lt;$C$12,D131+$M$7,$C$12)</f>
        <v>41.288858713405</v>
      </c>
      <c r="E132" s="89" t="n">
        <f aca="false">$M$10</f>
        <v>0</v>
      </c>
      <c r="F132" s="54" t="n">
        <f aca="false">(M132/2)*(COS(D131*PI()/180)+COS(D132*PI()/180))*O132+F131</f>
        <v>872.586741023249</v>
      </c>
      <c r="G132" s="54" t="n">
        <f aca="false">(M132/2)*(SIN(D131*PI()/180)*COS(E131*PI()/180)+SIN(D132*PI()/180)*COS(E132*PI()/180))*O132+G131</f>
        <v>178.052036373446</v>
      </c>
      <c r="H132" s="54" t="n">
        <f aca="false">(M132/2)*(SIN(D131*PI()/180)*SIN(E131*PI()/180)+SIN(D132*PI()/180)*SIN(E132*PI()/180))*O132+H131</f>
        <v>1E-006</v>
      </c>
      <c r="I132" s="54" t="n">
        <f aca="false">SQRT(G132*G132+H132*H132)</f>
        <v>178.052036373446</v>
      </c>
      <c r="J132" s="54" t="n">
        <f aca="false">ATAN2(G132,H132)*180/PI()</f>
        <v>3.21792329254299E-007</v>
      </c>
      <c r="K132" s="105" t="n">
        <f aca="false">IF(M132=0,0,N132*180/PI()/M132*10)</f>
        <v>0</v>
      </c>
      <c r="L132" s="54"/>
      <c r="M132" s="29" t="n">
        <f aca="false">IF(C132&gt;0,C132-C131,0)</f>
        <v>0</v>
      </c>
      <c r="N132" s="3" t="n">
        <f aca="false">IF(C132&gt;0,ACOS((COS((D132-D131)*PI()/180)-SIN(D131*PI()/180)*SIN(D132*PI()/180)*(1-COS((E132-E131)*PI()/180)))),0)</f>
        <v>0</v>
      </c>
      <c r="O132" s="3" t="n">
        <f aca="false">IF(N132=0,1,2/N132*TAN(N132/2))</f>
        <v>1</v>
      </c>
      <c r="P132" s="2"/>
      <c r="Q132" s="2"/>
      <c r="R132" s="2"/>
    </row>
    <row r="133" customFormat="false" ht="12.75" hidden="false" customHeight="false" outlineLevel="0" collapsed="false">
      <c r="B133" s="121"/>
      <c r="C133" s="89" t="n">
        <f aca="false">IF(D133=$C$12,$E$12,C132+10)</f>
        <v>916.110733917563</v>
      </c>
      <c r="D133" s="89" t="n">
        <f aca="false">IF(D132+$M$7&lt;$C$12,D132+$M$7,$C$12)</f>
        <v>41.288858713405</v>
      </c>
      <c r="E133" s="89" t="n">
        <f aca="false">$M$10</f>
        <v>0</v>
      </c>
      <c r="F133" s="54" t="n">
        <f aca="false">(M133/2)*(COS(D132*PI()/180)+COS(D133*PI()/180))*O133+F132</f>
        <v>872.586741023249</v>
      </c>
      <c r="G133" s="54" t="n">
        <f aca="false">(M133/2)*(SIN(D132*PI()/180)*COS(E132*PI()/180)+SIN(D133*PI()/180)*COS(E133*PI()/180))*O133+G132</f>
        <v>178.052036373446</v>
      </c>
      <c r="H133" s="54" t="n">
        <f aca="false">(M133/2)*(SIN(D132*PI()/180)*SIN(E132*PI()/180)+SIN(D133*PI()/180)*SIN(E133*PI()/180))*O133+H132</f>
        <v>1E-006</v>
      </c>
      <c r="I133" s="54" t="n">
        <f aca="false">SQRT(G133*G133+H133*H133)</f>
        <v>178.052036373446</v>
      </c>
      <c r="J133" s="54" t="n">
        <f aca="false">ATAN2(G133,H133)*180/PI()</f>
        <v>3.21792329254299E-007</v>
      </c>
      <c r="K133" s="105" t="n">
        <f aca="false">IF(M133=0,0,N133*180/PI()/M133*10)</f>
        <v>0</v>
      </c>
      <c r="L133" s="54"/>
      <c r="M133" s="29" t="n">
        <f aca="false">IF(C133&gt;0,C133-C132,0)</f>
        <v>0</v>
      </c>
      <c r="N133" s="3" t="n">
        <f aca="false">IF(C133&gt;0,ACOS((COS((D133-D132)*PI()/180)-SIN(D132*PI()/180)*SIN(D133*PI()/180)*(1-COS((E133-E132)*PI()/180)))),0)</f>
        <v>0</v>
      </c>
      <c r="O133" s="3" t="n">
        <f aca="false">IF(N133=0,1,2/N133*TAN(N133/2))</f>
        <v>1</v>
      </c>
      <c r="P133" s="2"/>
      <c r="Q133" s="2"/>
      <c r="R133" s="2"/>
    </row>
    <row r="134" customFormat="false" ht="12.75" hidden="false" customHeight="false" outlineLevel="0" collapsed="false">
      <c r="B134" s="121"/>
      <c r="C134" s="89" t="n">
        <f aca="false">IF(D134=$C$12,$E$12,C133+10)</f>
        <v>916.110733917563</v>
      </c>
      <c r="D134" s="89" t="n">
        <f aca="false">IF(D133+$M$7&lt;$C$12,D133+$M$7,$C$12)</f>
        <v>41.288858713405</v>
      </c>
      <c r="E134" s="89" t="n">
        <f aca="false">$M$10</f>
        <v>0</v>
      </c>
      <c r="F134" s="54" t="n">
        <f aca="false">(M134/2)*(COS(D133*PI()/180)+COS(D134*PI()/180))*O134+F133</f>
        <v>872.586741023249</v>
      </c>
      <c r="G134" s="54" t="n">
        <f aca="false">(M134/2)*(SIN(D133*PI()/180)*COS(E133*PI()/180)+SIN(D134*PI()/180)*COS(E134*PI()/180))*O134+G133</f>
        <v>178.052036373446</v>
      </c>
      <c r="H134" s="54" t="n">
        <f aca="false">(M134/2)*(SIN(D133*PI()/180)*SIN(E133*PI()/180)+SIN(D134*PI()/180)*SIN(E134*PI()/180))*O134+H133</f>
        <v>1E-006</v>
      </c>
      <c r="I134" s="54" t="n">
        <f aca="false">SQRT(G134*G134+H134*H134)</f>
        <v>178.052036373446</v>
      </c>
      <c r="J134" s="54" t="n">
        <f aca="false">ATAN2(G134,H134)*180/PI()</f>
        <v>3.21792329254299E-007</v>
      </c>
      <c r="K134" s="105" t="n">
        <f aca="false">IF(M134=0,0,N134*180/PI()/M134*10)</f>
        <v>0</v>
      </c>
      <c r="L134" s="54"/>
      <c r="M134" s="29" t="n">
        <f aca="false">IF(C134&gt;0,C134-C133,0)</f>
        <v>0</v>
      </c>
      <c r="N134" s="3" t="n">
        <f aca="false">IF(C134&gt;0,ACOS((COS((D134-D133)*PI()/180)-SIN(D133*PI()/180)*SIN(D134*PI()/180)*(1-COS((E134-E133)*PI()/180)))),0)</f>
        <v>0</v>
      </c>
      <c r="O134" s="3" t="n">
        <f aca="false">IF(N134=0,1,2/N134*TAN(N134/2))</f>
        <v>1</v>
      </c>
      <c r="P134" s="2"/>
      <c r="Q134" s="2"/>
      <c r="R134" s="2"/>
    </row>
    <row r="135" customFormat="false" ht="12.75" hidden="false" customHeight="false" outlineLevel="0" collapsed="false">
      <c r="B135" s="121"/>
      <c r="C135" s="89" t="n">
        <f aca="false">IF(D135=$C$12,$E$12,C134+10)</f>
        <v>916.110733917563</v>
      </c>
      <c r="D135" s="89" t="n">
        <f aca="false">IF(D134+$M$7&lt;$C$12,D134+$M$7,$C$12)</f>
        <v>41.288858713405</v>
      </c>
      <c r="E135" s="89" t="n">
        <f aca="false">$M$10</f>
        <v>0</v>
      </c>
      <c r="F135" s="54" t="n">
        <f aca="false">(M135/2)*(COS(D134*PI()/180)+COS(D135*PI()/180))*O135+F134</f>
        <v>872.586741023249</v>
      </c>
      <c r="G135" s="54" t="n">
        <f aca="false">(M135/2)*(SIN(D134*PI()/180)*COS(E134*PI()/180)+SIN(D135*PI()/180)*COS(E135*PI()/180))*O135+G134</f>
        <v>178.052036373446</v>
      </c>
      <c r="H135" s="54" t="n">
        <f aca="false">(M135/2)*(SIN(D134*PI()/180)*SIN(E134*PI()/180)+SIN(D135*PI()/180)*SIN(E135*PI()/180))*O135+H134</f>
        <v>1E-006</v>
      </c>
      <c r="I135" s="54" t="n">
        <f aca="false">SQRT(G135*G135+H135*H135)</f>
        <v>178.052036373446</v>
      </c>
      <c r="J135" s="54" t="n">
        <f aca="false">ATAN2(G135,H135)*180/PI()</f>
        <v>3.21792329254299E-007</v>
      </c>
      <c r="K135" s="105" t="n">
        <f aca="false">IF(M135=0,0,N135*180/PI()/M135*10)</f>
        <v>0</v>
      </c>
      <c r="L135" s="54"/>
      <c r="M135" s="29" t="n">
        <f aca="false">IF(C135&gt;0,C135-C134,0)</f>
        <v>0</v>
      </c>
      <c r="N135" s="3" t="n">
        <f aca="false">IF(C135&gt;0,ACOS((COS((D135-D134)*PI()/180)-SIN(D134*PI()/180)*SIN(D135*PI()/180)*(1-COS((E135-E134)*PI()/180)))),0)</f>
        <v>0</v>
      </c>
      <c r="O135" s="3" t="n">
        <f aca="false">IF(N135=0,1,2/N135*TAN(N135/2))</f>
        <v>1</v>
      </c>
      <c r="P135" s="2"/>
      <c r="Q135" s="2"/>
      <c r="R135" s="2"/>
    </row>
    <row r="136" customFormat="false" ht="12.75" hidden="false" customHeight="false" outlineLevel="0" collapsed="false">
      <c r="B136" s="121"/>
      <c r="C136" s="89" t="n">
        <f aca="false">IF(D136=$C$12,$E$12,C135+10)</f>
        <v>916.110733917563</v>
      </c>
      <c r="D136" s="89" t="n">
        <f aca="false">IF(D135+$M$7&lt;$C$12,D135+$M$7,$C$12)</f>
        <v>41.288858713405</v>
      </c>
      <c r="E136" s="89" t="n">
        <f aca="false">$M$10</f>
        <v>0</v>
      </c>
      <c r="F136" s="54" t="n">
        <f aca="false">(M136/2)*(COS(D135*PI()/180)+COS(D136*PI()/180))*O136+F135</f>
        <v>872.586741023249</v>
      </c>
      <c r="G136" s="54" t="n">
        <f aca="false">(M136/2)*(SIN(D135*PI()/180)*COS(E135*PI()/180)+SIN(D136*PI()/180)*COS(E136*PI()/180))*O136+G135</f>
        <v>178.052036373446</v>
      </c>
      <c r="H136" s="54" t="n">
        <f aca="false">(M136/2)*(SIN(D135*PI()/180)*SIN(E135*PI()/180)+SIN(D136*PI()/180)*SIN(E136*PI()/180))*O136+H135</f>
        <v>1E-006</v>
      </c>
      <c r="I136" s="54" t="n">
        <f aca="false">SQRT(G136*G136+H136*H136)</f>
        <v>178.052036373446</v>
      </c>
      <c r="J136" s="54" t="n">
        <f aca="false">ATAN2(G136,H136)*180/PI()</f>
        <v>3.21792329254299E-007</v>
      </c>
      <c r="K136" s="105" t="n">
        <f aca="false">IF(M136=0,0,N136*180/PI()/M136*10)</f>
        <v>0</v>
      </c>
      <c r="L136" s="54"/>
      <c r="M136" s="29" t="n">
        <f aca="false">IF(C136&gt;0,C136-C135,0)</f>
        <v>0</v>
      </c>
      <c r="N136" s="3" t="n">
        <f aca="false">IF(C136&gt;0,ACOS((COS((D136-D135)*PI()/180)-SIN(D135*PI()/180)*SIN(D136*PI()/180)*(1-COS((E136-E135)*PI()/180)))),0)</f>
        <v>0</v>
      </c>
      <c r="O136" s="3" t="n">
        <f aca="false">IF(N136=0,1,2/N136*TAN(N136/2))</f>
        <v>1</v>
      </c>
      <c r="P136" s="2"/>
      <c r="Q136" s="2"/>
      <c r="R136" s="2"/>
    </row>
    <row r="137" customFormat="false" ht="12.75" hidden="false" customHeight="false" outlineLevel="0" collapsed="false">
      <c r="B137" s="121"/>
      <c r="C137" s="89" t="n">
        <f aca="false">IF(D137=$C$12,$E$12,C136+10)</f>
        <v>916.110733917563</v>
      </c>
      <c r="D137" s="89" t="n">
        <f aca="false">IF(D136+$M$7&lt;$C$12,D136+$M$7,$C$12)</f>
        <v>41.288858713405</v>
      </c>
      <c r="E137" s="89" t="n">
        <f aca="false">$M$10</f>
        <v>0</v>
      </c>
      <c r="F137" s="54" t="n">
        <f aca="false">(M137/2)*(COS(D136*PI()/180)+COS(D137*PI()/180))*O137+F136</f>
        <v>872.586741023249</v>
      </c>
      <c r="G137" s="54" t="n">
        <f aca="false">(M137/2)*(SIN(D136*PI()/180)*COS(E136*PI()/180)+SIN(D137*PI()/180)*COS(E137*PI()/180))*O137+G136</f>
        <v>178.052036373446</v>
      </c>
      <c r="H137" s="54" t="n">
        <f aca="false">(M137/2)*(SIN(D136*PI()/180)*SIN(E136*PI()/180)+SIN(D137*PI()/180)*SIN(E137*PI()/180))*O137+H136</f>
        <v>1E-006</v>
      </c>
      <c r="I137" s="54" t="n">
        <f aca="false">SQRT(G137*G137+H137*H137)</f>
        <v>178.052036373446</v>
      </c>
      <c r="J137" s="54" t="n">
        <f aca="false">ATAN2(G137,H137)*180/PI()</f>
        <v>3.21792329254299E-007</v>
      </c>
      <c r="K137" s="105" t="n">
        <f aca="false">IF(M137=0,0,N137*180/PI()/M137*10)</f>
        <v>0</v>
      </c>
      <c r="L137" s="54"/>
      <c r="M137" s="29" t="n">
        <f aca="false">IF(C137&gt;0,C137-C136,0)</f>
        <v>0</v>
      </c>
      <c r="N137" s="3" t="n">
        <f aca="false">IF(C137&gt;0,ACOS((COS((D137-D136)*PI()/180)-SIN(D136*PI()/180)*SIN(D137*PI()/180)*(1-COS((E137-E136)*PI()/180)))),0)</f>
        <v>0</v>
      </c>
      <c r="O137" s="3" t="n">
        <f aca="false">IF(N137=0,1,2/N137*TAN(N137/2))</f>
        <v>1</v>
      </c>
      <c r="P137" s="2"/>
      <c r="Q137" s="2"/>
      <c r="R137" s="2"/>
    </row>
    <row r="138" customFormat="false" ht="12.75" hidden="false" customHeight="false" outlineLevel="0" collapsed="false">
      <c r="B138" s="121"/>
      <c r="C138" s="89" t="n">
        <f aca="false">IF(D138=$C$12,$E$12,C137+10)</f>
        <v>916.110733917563</v>
      </c>
      <c r="D138" s="89" t="n">
        <f aca="false">IF(D137+$M$7&lt;$C$12,D137+$M$7,$C$12)</f>
        <v>41.288858713405</v>
      </c>
      <c r="E138" s="89" t="n">
        <f aca="false">$M$10</f>
        <v>0</v>
      </c>
      <c r="F138" s="54" t="n">
        <f aca="false">(M138/2)*(COS(D137*PI()/180)+COS(D138*PI()/180))*O138+F137</f>
        <v>872.586741023249</v>
      </c>
      <c r="G138" s="54" t="n">
        <f aca="false">(M138/2)*(SIN(D137*PI()/180)*COS(E137*PI()/180)+SIN(D138*PI()/180)*COS(E138*PI()/180))*O138+G137</f>
        <v>178.052036373446</v>
      </c>
      <c r="H138" s="54" t="n">
        <f aca="false">(M138/2)*(SIN(D137*PI()/180)*SIN(E137*PI()/180)+SIN(D138*PI()/180)*SIN(E138*PI()/180))*O138+H137</f>
        <v>1E-006</v>
      </c>
      <c r="I138" s="54" t="n">
        <f aca="false">SQRT(G138*G138+H138*H138)</f>
        <v>178.052036373446</v>
      </c>
      <c r="J138" s="54" t="n">
        <f aca="false">ATAN2(G138,H138)*180/PI()</f>
        <v>3.21792329254299E-007</v>
      </c>
      <c r="K138" s="105" t="n">
        <f aca="false">IF(M138=0,0,N138*180/PI()/M138*10)</f>
        <v>0</v>
      </c>
      <c r="L138" s="54"/>
      <c r="M138" s="29" t="n">
        <f aca="false">IF(C138&gt;0,C138-C137,0)</f>
        <v>0</v>
      </c>
      <c r="N138" s="3" t="n">
        <f aca="false">IF(C138&gt;0,ACOS((COS((D138-D137)*PI()/180)-SIN(D137*PI()/180)*SIN(D138*PI()/180)*(1-COS((E138-E137)*PI()/180)))),0)</f>
        <v>0</v>
      </c>
      <c r="O138" s="3" t="n">
        <f aca="false">IF(N138=0,1,2/N138*TAN(N138/2))</f>
        <v>1</v>
      </c>
      <c r="P138" s="2"/>
      <c r="Q138" s="2"/>
      <c r="R138" s="2"/>
    </row>
    <row r="139" customFormat="false" ht="12.75" hidden="false" customHeight="false" outlineLevel="0" collapsed="false">
      <c r="B139" s="121"/>
      <c r="C139" s="89" t="n">
        <f aca="false">IF(D139=$C$12,$E$12,C138+10)</f>
        <v>916.110733917563</v>
      </c>
      <c r="D139" s="89" t="n">
        <f aca="false">IF(D138+$M$7&lt;$C$12,D138+$M$7,$C$12)</f>
        <v>41.288858713405</v>
      </c>
      <c r="E139" s="89" t="n">
        <f aca="false">$M$10</f>
        <v>0</v>
      </c>
      <c r="F139" s="54" t="n">
        <f aca="false">(M139/2)*(COS(D138*PI()/180)+COS(D139*PI()/180))*O139+F138</f>
        <v>872.586741023249</v>
      </c>
      <c r="G139" s="54" t="n">
        <f aca="false">(M139/2)*(SIN(D138*PI()/180)*COS(E138*PI()/180)+SIN(D139*PI()/180)*COS(E139*PI()/180))*O139+G138</f>
        <v>178.052036373446</v>
      </c>
      <c r="H139" s="54" t="n">
        <f aca="false">(M139/2)*(SIN(D138*PI()/180)*SIN(E138*PI()/180)+SIN(D139*PI()/180)*SIN(E139*PI()/180))*O139+H138</f>
        <v>1E-006</v>
      </c>
      <c r="I139" s="54" t="n">
        <f aca="false">SQRT(G139*G139+H139*H139)</f>
        <v>178.052036373446</v>
      </c>
      <c r="J139" s="54" t="n">
        <f aca="false">ATAN2(G139,H139)*180/PI()</f>
        <v>3.21792329254299E-007</v>
      </c>
      <c r="K139" s="105" t="n">
        <f aca="false">IF(M139=0,0,N139*180/PI()/M139*10)</f>
        <v>0</v>
      </c>
      <c r="L139" s="54"/>
      <c r="M139" s="29" t="n">
        <f aca="false">IF(C139&gt;0,C139-C138,0)</f>
        <v>0</v>
      </c>
      <c r="N139" s="3" t="n">
        <f aca="false">IF(C139&gt;0,ACOS((COS((D139-D138)*PI()/180)-SIN(D138*PI()/180)*SIN(D139*PI()/180)*(1-COS((E139-E138)*PI()/180)))),0)</f>
        <v>0</v>
      </c>
      <c r="O139" s="3" t="n">
        <f aca="false">IF(N139=0,1,2/N139*TAN(N139/2))</f>
        <v>1</v>
      </c>
      <c r="P139" s="2"/>
      <c r="Q139" s="2"/>
      <c r="R139" s="2"/>
    </row>
    <row r="140" customFormat="false" ht="12.75" hidden="false" customHeight="false" outlineLevel="0" collapsed="false">
      <c r="B140" s="121"/>
      <c r="C140" s="89" t="n">
        <f aca="false">IF(D140=$C$12,$E$12,C139+10)</f>
        <v>916.110733917563</v>
      </c>
      <c r="D140" s="89" t="n">
        <f aca="false">IF(D139+$M$7&lt;$C$12,D139+$M$7,$C$12)</f>
        <v>41.288858713405</v>
      </c>
      <c r="E140" s="89" t="n">
        <f aca="false">$M$10</f>
        <v>0</v>
      </c>
      <c r="F140" s="54" t="n">
        <f aca="false">(M140/2)*(COS(D139*PI()/180)+COS(D140*PI()/180))*O140+F139</f>
        <v>872.586741023249</v>
      </c>
      <c r="G140" s="54" t="n">
        <f aca="false">(M140/2)*(SIN(D139*PI()/180)*COS(E139*PI()/180)+SIN(D140*PI()/180)*COS(E140*PI()/180))*O140+G139</f>
        <v>178.052036373446</v>
      </c>
      <c r="H140" s="54" t="n">
        <f aca="false">(M140/2)*(SIN(D139*PI()/180)*SIN(E139*PI()/180)+SIN(D140*PI()/180)*SIN(E140*PI()/180))*O140+H139</f>
        <v>1E-006</v>
      </c>
      <c r="I140" s="54" t="n">
        <f aca="false">SQRT(G140*G140+H140*H140)</f>
        <v>178.052036373446</v>
      </c>
      <c r="J140" s="54" t="n">
        <f aca="false">ATAN2(G140,H140)*180/PI()</f>
        <v>3.21792329254299E-007</v>
      </c>
      <c r="K140" s="105" t="n">
        <f aca="false">IF(M140=0,0,N140*180/PI()/M140*10)</f>
        <v>0</v>
      </c>
      <c r="L140" s="54"/>
      <c r="M140" s="29" t="n">
        <f aca="false">IF(C140&gt;0,C140-C139,0)</f>
        <v>0</v>
      </c>
      <c r="N140" s="3" t="n">
        <f aca="false">IF(C140&gt;0,ACOS((COS((D140-D139)*PI()/180)-SIN(D139*PI()/180)*SIN(D140*PI()/180)*(1-COS((E140-E139)*PI()/180)))),0)</f>
        <v>0</v>
      </c>
      <c r="O140" s="3" t="n">
        <f aca="false">IF(N140=0,1,2/N140*TAN(N140/2))</f>
        <v>1</v>
      </c>
      <c r="P140" s="2"/>
      <c r="Q140" s="2"/>
      <c r="R140" s="2"/>
    </row>
    <row r="141" customFormat="false" ht="12.75" hidden="false" customHeight="false" outlineLevel="0" collapsed="false">
      <c r="B141" s="121"/>
      <c r="C141" s="89" t="n">
        <f aca="false">IF(D141=$C$12,$E$12,C140+10)</f>
        <v>916.110733917563</v>
      </c>
      <c r="D141" s="89" t="n">
        <f aca="false">IF(D140+$M$7&lt;$C$12,D140+$M$7,$C$12)</f>
        <v>41.288858713405</v>
      </c>
      <c r="E141" s="89" t="n">
        <f aca="false">$M$10</f>
        <v>0</v>
      </c>
      <c r="F141" s="54" t="n">
        <f aca="false">(M141/2)*(COS(D140*PI()/180)+COS(D141*PI()/180))*O141+F140</f>
        <v>872.586741023249</v>
      </c>
      <c r="G141" s="54" t="n">
        <f aca="false">(M141/2)*(SIN(D140*PI()/180)*COS(E140*PI()/180)+SIN(D141*PI()/180)*COS(E141*PI()/180))*O141+G140</f>
        <v>178.052036373446</v>
      </c>
      <c r="H141" s="54" t="n">
        <f aca="false">(M141/2)*(SIN(D140*PI()/180)*SIN(E140*PI()/180)+SIN(D141*PI()/180)*SIN(E141*PI()/180))*O141+H140</f>
        <v>1E-006</v>
      </c>
      <c r="I141" s="54" t="n">
        <f aca="false">SQRT(G141*G141+H141*H141)</f>
        <v>178.052036373446</v>
      </c>
      <c r="J141" s="54" t="n">
        <f aca="false">ATAN2(G141,H141)*180/PI()</f>
        <v>3.21792329254299E-007</v>
      </c>
      <c r="K141" s="105" t="n">
        <f aca="false">IF(M141=0,0,N141*180/PI()/M141*10)</f>
        <v>0</v>
      </c>
      <c r="L141" s="54"/>
      <c r="M141" s="29" t="n">
        <f aca="false">IF(C141&gt;0,C141-C140,0)</f>
        <v>0</v>
      </c>
      <c r="N141" s="3" t="n">
        <f aca="false">IF(C141&gt;0,ACOS((COS((D141-D140)*PI()/180)-SIN(D140*PI()/180)*SIN(D141*PI()/180)*(1-COS((E141-E140)*PI()/180)))),0)</f>
        <v>0</v>
      </c>
      <c r="O141" s="3" t="n">
        <f aca="false">IF(N141=0,1,2/N141*TAN(N141/2))</f>
        <v>1</v>
      </c>
      <c r="P141" s="2"/>
      <c r="Q141" s="2"/>
      <c r="R141" s="2"/>
    </row>
    <row r="142" customFormat="false" ht="12.75" hidden="false" customHeight="false" outlineLevel="0" collapsed="false">
      <c r="B142" s="121"/>
      <c r="C142" s="89" t="n">
        <f aca="false">IF(D142=$C$12,$E$12,C141+10)</f>
        <v>916.110733917563</v>
      </c>
      <c r="D142" s="89" t="n">
        <f aca="false">IF(D141+$M$7&lt;$C$12,D141+$M$7,$C$12)</f>
        <v>41.288858713405</v>
      </c>
      <c r="E142" s="89" t="n">
        <f aca="false">$M$10</f>
        <v>0</v>
      </c>
      <c r="F142" s="54" t="n">
        <f aca="false">(M142/2)*(COS(D141*PI()/180)+COS(D142*PI()/180))*O142+F141</f>
        <v>872.586741023249</v>
      </c>
      <c r="G142" s="54" t="n">
        <f aca="false">(M142/2)*(SIN(D141*PI()/180)*COS(E141*PI()/180)+SIN(D142*PI()/180)*COS(E142*PI()/180))*O142+G141</f>
        <v>178.052036373446</v>
      </c>
      <c r="H142" s="54" t="n">
        <f aca="false">(M142/2)*(SIN(D141*PI()/180)*SIN(E141*PI()/180)+SIN(D142*PI()/180)*SIN(E142*PI()/180))*O142+H141</f>
        <v>1E-006</v>
      </c>
      <c r="I142" s="54" t="n">
        <f aca="false">SQRT(G142*G142+H142*H142)</f>
        <v>178.052036373446</v>
      </c>
      <c r="J142" s="54" t="n">
        <f aca="false">ATAN2(G142,H142)*180/PI()</f>
        <v>3.21792329254299E-007</v>
      </c>
      <c r="K142" s="105" t="n">
        <f aca="false">IF(M142=0,0,N142*180/PI()/M142*10)</f>
        <v>0</v>
      </c>
      <c r="L142" s="54"/>
      <c r="M142" s="29" t="n">
        <f aca="false">IF(C142&gt;0,C142-C141,0)</f>
        <v>0</v>
      </c>
      <c r="N142" s="3" t="n">
        <f aca="false">IF(C142&gt;0,ACOS((COS((D142-D141)*PI()/180)-SIN(D141*PI()/180)*SIN(D142*PI()/180)*(1-COS((E142-E141)*PI()/180)))),0)</f>
        <v>0</v>
      </c>
      <c r="O142" s="3" t="n">
        <f aca="false">IF(N142=0,1,2/N142*TAN(N142/2))</f>
        <v>1</v>
      </c>
      <c r="P142" s="2"/>
      <c r="Q142" s="2"/>
      <c r="R142" s="2"/>
    </row>
    <row r="143" customFormat="false" ht="12.75" hidden="false" customHeight="false" outlineLevel="0" collapsed="false">
      <c r="B143" s="121"/>
      <c r="C143" s="89" t="n">
        <f aca="false">IF(D143=$C$12,$E$12,C142+10)</f>
        <v>916.110733917563</v>
      </c>
      <c r="D143" s="89" t="n">
        <f aca="false">IF(D142+$M$7&lt;$C$12,D142+$M$7,$C$12)</f>
        <v>41.288858713405</v>
      </c>
      <c r="E143" s="89" t="n">
        <f aca="false">$M$10</f>
        <v>0</v>
      </c>
      <c r="F143" s="54" t="n">
        <f aca="false">(M143/2)*(COS(D142*PI()/180)+COS(D143*PI()/180))*O143+F142</f>
        <v>872.586741023249</v>
      </c>
      <c r="G143" s="54" t="n">
        <f aca="false">(M143/2)*(SIN(D142*PI()/180)*COS(E142*PI()/180)+SIN(D143*PI()/180)*COS(E143*PI()/180))*O143+G142</f>
        <v>178.052036373446</v>
      </c>
      <c r="H143" s="54" t="n">
        <f aca="false">(M143/2)*(SIN(D142*PI()/180)*SIN(E142*PI()/180)+SIN(D143*PI()/180)*SIN(E143*PI()/180))*O143+H142</f>
        <v>1E-006</v>
      </c>
      <c r="I143" s="54" t="n">
        <f aca="false">SQRT(G143*G143+H143*H143)</f>
        <v>178.052036373446</v>
      </c>
      <c r="J143" s="54" t="n">
        <f aca="false">ATAN2(G143,H143)*180/PI()</f>
        <v>3.21792329254299E-007</v>
      </c>
      <c r="K143" s="105" t="n">
        <f aca="false">IF(M143=0,0,N143*180/PI()/M143*10)</f>
        <v>0</v>
      </c>
      <c r="L143" s="54"/>
      <c r="M143" s="29" t="n">
        <f aca="false">IF(C143&gt;0,C143-C142,0)</f>
        <v>0</v>
      </c>
      <c r="N143" s="3" t="n">
        <f aca="false">IF(C143&gt;0,ACOS((COS((D143-D142)*PI()/180)-SIN(D142*PI()/180)*SIN(D143*PI()/180)*(1-COS((E143-E142)*PI()/180)))),0)</f>
        <v>0</v>
      </c>
      <c r="O143" s="3" t="n">
        <f aca="false">IF(N143=0,1,2/N143*TAN(N143/2))</f>
        <v>1</v>
      </c>
      <c r="P143" s="2"/>
      <c r="Q143" s="2"/>
      <c r="R143" s="2"/>
    </row>
    <row r="144" customFormat="false" ht="12.75" hidden="false" customHeight="false" outlineLevel="0" collapsed="false">
      <c r="B144" s="121"/>
      <c r="C144" s="89" t="n">
        <f aca="false">IF(D144=$C$12,$E$12,C143+10)</f>
        <v>916.110733917563</v>
      </c>
      <c r="D144" s="89" t="n">
        <f aca="false">IF(D143+$M$7&lt;$C$12,D143+$M$7,$C$12)</f>
        <v>41.288858713405</v>
      </c>
      <c r="E144" s="89" t="n">
        <f aca="false">$M$10</f>
        <v>0</v>
      </c>
      <c r="F144" s="54" t="n">
        <f aca="false">(M144/2)*(COS(D143*PI()/180)+COS(D144*PI()/180))*O144+F143</f>
        <v>872.586741023249</v>
      </c>
      <c r="G144" s="54" t="n">
        <f aca="false">(M144/2)*(SIN(D143*PI()/180)*COS(E143*PI()/180)+SIN(D144*PI()/180)*COS(E144*PI()/180))*O144+G143</f>
        <v>178.052036373446</v>
      </c>
      <c r="H144" s="54" t="n">
        <f aca="false">(M144/2)*(SIN(D143*PI()/180)*SIN(E143*PI()/180)+SIN(D144*PI()/180)*SIN(E144*PI()/180))*O144+H143</f>
        <v>1E-006</v>
      </c>
      <c r="I144" s="54" t="n">
        <f aca="false">SQRT(G144*G144+H144*H144)</f>
        <v>178.052036373446</v>
      </c>
      <c r="J144" s="54" t="n">
        <f aca="false">ATAN2(G144,H144)*180/PI()</f>
        <v>3.21792329254299E-007</v>
      </c>
      <c r="K144" s="105" t="n">
        <f aca="false">IF(M144=0,0,N144*180/PI()/M144*10)</f>
        <v>0</v>
      </c>
      <c r="L144" s="54"/>
      <c r="M144" s="29" t="n">
        <f aca="false">IF(C144&gt;0,C144-C143,0)</f>
        <v>0</v>
      </c>
      <c r="N144" s="3" t="n">
        <f aca="false">IF(C144&gt;0,ACOS((COS((D144-D143)*PI()/180)-SIN(D143*PI()/180)*SIN(D144*PI()/180)*(1-COS((E144-E143)*PI()/180)))),0)</f>
        <v>0</v>
      </c>
      <c r="O144" s="3" t="n">
        <f aca="false">IF(N144=0,1,2/N144*TAN(N144/2))</f>
        <v>1</v>
      </c>
      <c r="P144" s="2"/>
      <c r="Q144" s="2"/>
      <c r="R144" s="2"/>
    </row>
    <row r="145" customFormat="false" ht="12.75" hidden="false" customHeight="false" outlineLevel="0" collapsed="false">
      <c r="B145" s="121"/>
      <c r="C145" s="89" t="n">
        <f aca="false">IF(D145=$C$12,$E$12,C144+10)</f>
        <v>916.110733917563</v>
      </c>
      <c r="D145" s="89" t="n">
        <f aca="false">IF(D144+$M$7&lt;$C$12,D144+$M$7,$C$12)</f>
        <v>41.288858713405</v>
      </c>
      <c r="E145" s="89" t="n">
        <f aca="false">$M$10</f>
        <v>0</v>
      </c>
      <c r="F145" s="54" t="n">
        <f aca="false">(M145/2)*(COS(D144*PI()/180)+COS(D145*PI()/180))*O145+F144</f>
        <v>872.586741023249</v>
      </c>
      <c r="G145" s="54" t="n">
        <f aca="false">(M145/2)*(SIN(D144*PI()/180)*COS(E144*PI()/180)+SIN(D145*PI()/180)*COS(E145*PI()/180))*O145+G144</f>
        <v>178.052036373446</v>
      </c>
      <c r="H145" s="54" t="n">
        <f aca="false">(M145/2)*(SIN(D144*PI()/180)*SIN(E144*PI()/180)+SIN(D145*PI()/180)*SIN(E145*PI()/180))*O145+H144</f>
        <v>1E-006</v>
      </c>
      <c r="I145" s="54" t="n">
        <f aca="false">SQRT(G145*G145+H145*H145)</f>
        <v>178.052036373446</v>
      </c>
      <c r="J145" s="54" t="n">
        <f aca="false">ATAN2(G145,H145)*180/PI()</f>
        <v>3.21792329254299E-007</v>
      </c>
      <c r="K145" s="105" t="n">
        <f aca="false">IF(M145=0,0,N145*180/PI()/M145*10)</f>
        <v>0</v>
      </c>
      <c r="L145" s="54"/>
      <c r="M145" s="29" t="n">
        <f aca="false">IF(C145&gt;0,C145-C144,0)</f>
        <v>0</v>
      </c>
      <c r="N145" s="3" t="n">
        <f aca="false">IF(C145&gt;0,ACOS((COS((D145-D144)*PI()/180)-SIN(D144*PI()/180)*SIN(D145*PI()/180)*(1-COS((E145-E144)*PI()/180)))),0)</f>
        <v>0</v>
      </c>
      <c r="O145" s="3" t="n">
        <f aca="false">IF(N145=0,1,2/N145*TAN(N145/2))</f>
        <v>1</v>
      </c>
      <c r="P145" s="2"/>
      <c r="Q145" s="2"/>
      <c r="R145" s="2"/>
    </row>
    <row r="146" customFormat="false" ht="12.75" hidden="false" customHeight="false" outlineLevel="0" collapsed="false">
      <c r="B146" s="121"/>
      <c r="C146" s="89" t="n">
        <f aca="false">IF(D146=$C$12,$E$12,C145+10)</f>
        <v>916.110733917563</v>
      </c>
      <c r="D146" s="89" t="n">
        <f aca="false">IF(D145+$M$7&lt;$C$12,D145+$M$7,$C$12)</f>
        <v>41.288858713405</v>
      </c>
      <c r="E146" s="89" t="n">
        <f aca="false">$M$10</f>
        <v>0</v>
      </c>
      <c r="F146" s="54" t="n">
        <f aca="false">(M146/2)*(COS(D145*PI()/180)+COS(D146*PI()/180))*O146+F145</f>
        <v>872.586741023249</v>
      </c>
      <c r="G146" s="54" t="n">
        <f aca="false">(M146/2)*(SIN(D145*PI()/180)*COS(E145*PI()/180)+SIN(D146*PI()/180)*COS(E146*PI()/180))*O146+G145</f>
        <v>178.052036373446</v>
      </c>
      <c r="H146" s="54" t="n">
        <f aca="false">(M146/2)*(SIN(D145*PI()/180)*SIN(E145*PI()/180)+SIN(D146*PI()/180)*SIN(E146*PI()/180))*O146+H145</f>
        <v>1E-006</v>
      </c>
      <c r="I146" s="54" t="n">
        <f aca="false">SQRT(G146*G146+H146*H146)</f>
        <v>178.052036373446</v>
      </c>
      <c r="J146" s="54" t="n">
        <f aca="false">ATAN2(G146,H146)*180/PI()</f>
        <v>3.21792329254299E-007</v>
      </c>
      <c r="K146" s="105" t="n">
        <f aca="false">IF(M146=0,0,N146*180/PI()/M146*10)</f>
        <v>0</v>
      </c>
      <c r="L146" s="54"/>
      <c r="M146" s="29" t="n">
        <f aca="false">IF(C146&gt;0,C146-C145,0)</f>
        <v>0</v>
      </c>
      <c r="N146" s="3" t="n">
        <f aca="false">IF(C146&gt;0,ACOS((COS((D146-D145)*PI()/180)-SIN(D145*PI()/180)*SIN(D146*PI()/180)*(1-COS((E146-E145)*PI()/180)))),0)</f>
        <v>0</v>
      </c>
      <c r="O146" s="3" t="n">
        <f aca="false">IF(N146=0,1,2/N146*TAN(N146/2))</f>
        <v>1</v>
      </c>
      <c r="P146" s="2"/>
      <c r="Q146" s="2"/>
      <c r="R146" s="2"/>
    </row>
    <row r="147" customFormat="false" ht="12.75" hidden="false" customHeight="false" outlineLevel="0" collapsed="false">
      <c r="B147" s="121"/>
      <c r="C147" s="89" t="n">
        <f aca="false">IF(D147=$C$12,$E$12,C146+10)</f>
        <v>916.110733917563</v>
      </c>
      <c r="D147" s="89" t="n">
        <f aca="false">IF(D146+$M$7&lt;$C$12,D146+$M$7,$C$12)</f>
        <v>41.288858713405</v>
      </c>
      <c r="E147" s="89" t="n">
        <f aca="false">$M$10</f>
        <v>0</v>
      </c>
      <c r="F147" s="54" t="n">
        <f aca="false">(M147/2)*(COS(D146*PI()/180)+COS(D147*PI()/180))*O147+F146</f>
        <v>872.586741023249</v>
      </c>
      <c r="G147" s="54" t="n">
        <f aca="false">(M147/2)*(SIN(D146*PI()/180)*COS(E146*PI()/180)+SIN(D147*PI()/180)*COS(E147*PI()/180))*O147+G146</f>
        <v>178.052036373446</v>
      </c>
      <c r="H147" s="54" t="n">
        <f aca="false">(M147/2)*(SIN(D146*PI()/180)*SIN(E146*PI()/180)+SIN(D147*PI()/180)*SIN(E147*PI()/180))*O147+H146</f>
        <v>1E-006</v>
      </c>
      <c r="I147" s="54" t="n">
        <f aca="false">SQRT(G147*G147+H147*H147)</f>
        <v>178.052036373446</v>
      </c>
      <c r="J147" s="54" t="n">
        <f aca="false">ATAN2(G147,H147)*180/PI()</f>
        <v>3.21792329254299E-007</v>
      </c>
      <c r="K147" s="105" t="n">
        <f aca="false">IF(M147=0,0,N147*180/PI()/M147*10)</f>
        <v>0</v>
      </c>
      <c r="L147" s="54"/>
      <c r="M147" s="29" t="n">
        <f aca="false">IF(C147&gt;0,C147-C146,0)</f>
        <v>0</v>
      </c>
      <c r="N147" s="3" t="n">
        <f aca="false">IF(C147&gt;0,ACOS((COS((D147-D146)*PI()/180)-SIN(D146*PI()/180)*SIN(D147*PI()/180)*(1-COS((E147-E146)*PI()/180)))),0)</f>
        <v>0</v>
      </c>
      <c r="O147" s="3" t="n">
        <f aca="false">IF(N147=0,1,2/N147*TAN(N147/2))</f>
        <v>1</v>
      </c>
      <c r="P147" s="2"/>
      <c r="Q147" s="2"/>
      <c r="R147" s="2"/>
    </row>
    <row r="148" customFormat="false" ht="12.75" hidden="false" customHeight="false" outlineLevel="0" collapsed="false">
      <c r="B148" s="121"/>
      <c r="C148" s="89" t="n">
        <f aca="false">IF(D148=$C$12,$E$12,C147+10)</f>
        <v>916.110733917563</v>
      </c>
      <c r="D148" s="89" t="n">
        <f aca="false">IF(D147+$M$7&lt;$C$12,D147+$M$7,$C$12)</f>
        <v>41.288858713405</v>
      </c>
      <c r="E148" s="89" t="n">
        <f aca="false">$M$10</f>
        <v>0</v>
      </c>
      <c r="F148" s="54" t="n">
        <f aca="false">(M148/2)*(COS(D147*PI()/180)+COS(D148*PI()/180))*O148+F147</f>
        <v>872.586741023249</v>
      </c>
      <c r="G148" s="54" t="n">
        <f aca="false">(M148/2)*(SIN(D147*PI()/180)*COS(E147*PI()/180)+SIN(D148*PI()/180)*COS(E148*PI()/180))*O148+G147</f>
        <v>178.052036373446</v>
      </c>
      <c r="H148" s="54" t="n">
        <f aca="false">(M148/2)*(SIN(D147*PI()/180)*SIN(E147*PI()/180)+SIN(D148*PI()/180)*SIN(E148*PI()/180))*O148+H147</f>
        <v>1E-006</v>
      </c>
      <c r="I148" s="54" t="n">
        <f aca="false">SQRT(G148*G148+H148*H148)</f>
        <v>178.052036373446</v>
      </c>
      <c r="J148" s="54" t="n">
        <f aca="false">ATAN2(G148,H148)*180/PI()</f>
        <v>3.21792329254299E-007</v>
      </c>
      <c r="K148" s="105" t="n">
        <f aca="false">IF(M148=0,0,N148*180/PI()/M148*10)</f>
        <v>0</v>
      </c>
      <c r="L148" s="54"/>
      <c r="M148" s="29" t="n">
        <f aca="false">IF(C148&gt;0,C148-C147,0)</f>
        <v>0</v>
      </c>
      <c r="N148" s="3" t="n">
        <f aca="false">IF(C148&gt;0,ACOS((COS((D148-D147)*PI()/180)-SIN(D147*PI()/180)*SIN(D148*PI()/180)*(1-COS((E148-E147)*PI()/180)))),0)</f>
        <v>0</v>
      </c>
      <c r="O148" s="3" t="n">
        <f aca="false">IF(N148=0,1,2/N148*TAN(N148/2))</f>
        <v>1</v>
      </c>
      <c r="P148" s="2"/>
      <c r="Q148" s="2"/>
      <c r="R148" s="2"/>
    </row>
    <row r="149" customFormat="false" ht="12.75" hidden="false" customHeight="false" outlineLevel="0" collapsed="false">
      <c r="B149" s="121"/>
      <c r="C149" s="89" t="n">
        <f aca="false">IF(D149=$C$12,$E$12,C148+10)</f>
        <v>916.110733917563</v>
      </c>
      <c r="D149" s="89" t="n">
        <f aca="false">IF(D148+$M$7&lt;$C$12,D148+$M$7,$C$12)</f>
        <v>41.288858713405</v>
      </c>
      <c r="E149" s="89" t="n">
        <f aca="false">$M$10</f>
        <v>0</v>
      </c>
      <c r="F149" s="54" t="n">
        <f aca="false">(M149/2)*(COS(D148*PI()/180)+COS(D149*PI()/180))*O149+F148</f>
        <v>872.586741023249</v>
      </c>
      <c r="G149" s="54" t="n">
        <f aca="false">(M149/2)*(SIN(D148*PI()/180)*COS(E148*PI()/180)+SIN(D149*PI()/180)*COS(E149*PI()/180))*O149+G148</f>
        <v>178.052036373446</v>
      </c>
      <c r="H149" s="54" t="n">
        <f aca="false">(M149/2)*(SIN(D148*PI()/180)*SIN(E148*PI()/180)+SIN(D149*PI()/180)*SIN(E149*PI()/180))*O149+H148</f>
        <v>1E-006</v>
      </c>
      <c r="I149" s="54" t="n">
        <f aca="false">SQRT(G149*G149+H149*H149)</f>
        <v>178.052036373446</v>
      </c>
      <c r="J149" s="54" t="n">
        <f aca="false">ATAN2(G149,H149)*180/PI()</f>
        <v>3.21792329254299E-007</v>
      </c>
      <c r="K149" s="105" t="n">
        <f aca="false">IF(M149=0,0,N149*180/PI()/M149*10)</f>
        <v>0</v>
      </c>
      <c r="L149" s="54"/>
      <c r="M149" s="29" t="n">
        <f aca="false">IF(C149&gt;0,C149-C148,0)</f>
        <v>0</v>
      </c>
      <c r="N149" s="3" t="n">
        <f aca="false">IF(C149&gt;0,ACOS((COS((D149-D148)*PI()/180)-SIN(D148*PI()/180)*SIN(D149*PI()/180)*(1-COS((E149-E148)*PI()/180)))),0)</f>
        <v>0</v>
      </c>
      <c r="O149" s="3" t="n">
        <f aca="false">IF(N149=0,1,2/N149*TAN(N149/2))</f>
        <v>1</v>
      </c>
      <c r="P149" s="2"/>
      <c r="Q149" s="2"/>
      <c r="R149" s="2"/>
    </row>
    <row r="150" customFormat="false" ht="12.75" hidden="false" customHeight="false" outlineLevel="0" collapsed="false">
      <c r="B150" s="121"/>
      <c r="C150" s="89" t="n">
        <f aca="false">IF(D150=$C$12,$E$12,C149+10)</f>
        <v>916.110733917563</v>
      </c>
      <c r="D150" s="89" t="n">
        <f aca="false">IF(D149+$M$7&lt;$C$12,D149+$M$7,$C$12)</f>
        <v>41.288858713405</v>
      </c>
      <c r="E150" s="89" t="n">
        <f aca="false">$M$10</f>
        <v>0</v>
      </c>
      <c r="F150" s="54" t="n">
        <f aca="false">(M150/2)*(COS(D149*PI()/180)+COS(D150*PI()/180))*O150+F149</f>
        <v>872.586741023249</v>
      </c>
      <c r="G150" s="54" t="n">
        <f aca="false">(M150/2)*(SIN(D149*PI()/180)*COS(E149*PI()/180)+SIN(D150*PI()/180)*COS(E150*PI()/180))*O150+G149</f>
        <v>178.052036373446</v>
      </c>
      <c r="H150" s="54" t="n">
        <f aca="false">(M150/2)*(SIN(D149*PI()/180)*SIN(E149*PI()/180)+SIN(D150*PI()/180)*SIN(E150*PI()/180))*O150+H149</f>
        <v>1E-006</v>
      </c>
      <c r="I150" s="54" t="n">
        <f aca="false">SQRT(G150*G150+H150*H150)</f>
        <v>178.052036373446</v>
      </c>
      <c r="J150" s="54" t="n">
        <f aca="false">ATAN2(G150,H150)*180/PI()</f>
        <v>3.21792329254299E-007</v>
      </c>
      <c r="K150" s="105" t="n">
        <f aca="false">IF(M150=0,0,N150*180/PI()/M150*10)</f>
        <v>0</v>
      </c>
      <c r="L150" s="54"/>
      <c r="M150" s="29" t="n">
        <f aca="false">IF(C150&gt;0,C150-C149,0)</f>
        <v>0</v>
      </c>
      <c r="N150" s="3" t="n">
        <f aca="false">IF(C150&gt;0,ACOS((COS((D150-D149)*PI()/180)-SIN(D149*PI()/180)*SIN(D150*PI()/180)*(1-COS((E150-E149)*PI()/180)))),0)</f>
        <v>0</v>
      </c>
      <c r="O150" s="3" t="n">
        <f aca="false">IF(N150=0,1,2/N150*TAN(N150/2))</f>
        <v>1</v>
      </c>
      <c r="P150" s="2"/>
      <c r="Q150" s="2"/>
      <c r="R150" s="2"/>
    </row>
    <row r="151" customFormat="false" ht="12.75" hidden="false" customHeight="false" outlineLevel="0" collapsed="false">
      <c r="B151" s="121"/>
      <c r="C151" s="89" t="n">
        <f aca="false">IF(D151=$C$12,$E$12,C150+10)</f>
        <v>916.110733917563</v>
      </c>
      <c r="D151" s="89" t="n">
        <f aca="false">IF(D150+$M$7&lt;$C$12,D150+$M$7,$C$12)</f>
        <v>41.288858713405</v>
      </c>
      <c r="E151" s="89" t="n">
        <f aca="false">$M$10</f>
        <v>0</v>
      </c>
      <c r="F151" s="54" t="n">
        <f aca="false">(M151/2)*(COS(D150*PI()/180)+COS(D151*PI()/180))*O151+F150</f>
        <v>872.586741023249</v>
      </c>
      <c r="G151" s="54" t="n">
        <f aca="false">(M151/2)*(SIN(D150*PI()/180)*COS(E150*PI()/180)+SIN(D151*PI()/180)*COS(E151*PI()/180))*O151+G150</f>
        <v>178.052036373446</v>
      </c>
      <c r="H151" s="54" t="n">
        <f aca="false">(M151/2)*(SIN(D150*PI()/180)*SIN(E150*PI()/180)+SIN(D151*PI()/180)*SIN(E151*PI()/180))*O151+H150</f>
        <v>1E-006</v>
      </c>
      <c r="I151" s="54" t="n">
        <f aca="false">SQRT(G151*G151+H151*H151)</f>
        <v>178.052036373446</v>
      </c>
      <c r="J151" s="54" t="n">
        <f aca="false">ATAN2(G151,H151)*180/PI()</f>
        <v>3.21792329254299E-007</v>
      </c>
      <c r="K151" s="105" t="n">
        <f aca="false">IF(M151=0,0,N151*180/PI()/M151*10)</f>
        <v>0</v>
      </c>
      <c r="L151" s="54"/>
      <c r="M151" s="29" t="n">
        <f aca="false">IF(C151&gt;0,C151-C150,0)</f>
        <v>0</v>
      </c>
      <c r="N151" s="3" t="n">
        <f aca="false">IF(C151&gt;0,ACOS((COS((D151-D150)*PI()/180)-SIN(D150*PI()/180)*SIN(D151*PI()/180)*(1-COS((E151-E150)*PI()/180)))),0)</f>
        <v>0</v>
      </c>
      <c r="O151" s="3" t="n">
        <f aca="false">IF(N151=0,1,2/N151*TAN(N151/2))</f>
        <v>1</v>
      </c>
      <c r="P151" s="2"/>
      <c r="Q151" s="2"/>
      <c r="R151" s="2"/>
    </row>
    <row r="152" customFormat="false" ht="12.75" hidden="false" customHeight="false" outlineLevel="0" collapsed="false">
      <c r="B152" s="121"/>
      <c r="C152" s="89" t="n">
        <f aca="false">IF(D152=$C$12,$E$12,C151+10)</f>
        <v>916.110733917563</v>
      </c>
      <c r="D152" s="89" t="n">
        <f aca="false">IF(D151+$M$7&lt;$C$12,D151+$M$7,$C$12)</f>
        <v>41.288858713405</v>
      </c>
      <c r="E152" s="89" t="n">
        <f aca="false">$M$10</f>
        <v>0</v>
      </c>
      <c r="F152" s="54" t="n">
        <f aca="false">(M152/2)*(COS(D151*PI()/180)+COS(D152*PI()/180))*O152+F151</f>
        <v>872.586741023249</v>
      </c>
      <c r="G152" s="54" t="n">
        <f aca="false">(M152/2)*(SIN(D151*PI()/180)*COS(E151*PI()/180)+SIN(D152*PI()/180)*COS(E152*PI()/180))*O152+G151</f>
        <v>178.052036373446</v>
      </c>
      <c r="H152" s="54" t="n">
        <f aca="false">(M152/2)*(SIN(D151*PI()/180)*SIN(E151*PI()/180)+SIN(D152*PI()/180)*SIN(E152*PI()/180))*O152+H151</f>
        <v>1E-006</v>
      </c>
      <c r="I152" s="54" t="n">
        <f aca="false">SQRT(G152*G152+H152*H152)</f>
        <v>178.052036373446</v>
      </c>
      <c r="J152" s="54" t="n">
        <f aca="false">ATAN2(G152,H152)*180/PI()</f>
        <v>3.21792329254299E-007</v>
      </c>
      <c r="K152" s="105" t="n">
        <f aca="false">IF(M152=0,0,N152*180/PI()/M152*10)</f>
        <v>0</v>
      </c>
      <c r="L152" s="54"/>
      <c r="M152" s="29" t="n">
        <f aca="false">IF(C152&gt;0,C152-C151,0)</f>
        <v>0</v>
      </c>
      <c r="N152" s="3" t="n">
        <f aca="false">IF(C152&gt;0,ACOS((COS((D152-D151)*PI()/180)-SIN(D151*PI()/180)*SIN(D152*PI()/180)*(1-COS((E152-E151)*PI()/180)))),0)</f>
        <v>0</v>
      </c>
      <c r="O152" s="3" t="n">
        <f aca="false">IF(N152=0,1,2/N152*TAN(N152/2))</f>
        <v>1</v>
      </c>
      <c r="P152" s="2"/>
      <c r="Q152" s="2"/>
      <c r="R152" s="2"/>
    </row>
    <row r="153" customFormat="false" ht="12.75" hidden="false" customHeight="false" outlineLevel="0" collapsed="false">
      <c r="B153" s="121"/>
      <c r="C153" s="89" t="n">
        <f aca="false">IF(D153=$C$12,$E$12,C152+10)</f>
        <v>916.110733917563</v>
      </c>
      <c r="D153" s="89" t="n">
        <f aca="false">IF(D152+$M$7&lt;$C$12,D152+$M$7,$C$12)</f>
        <v>41.288858713405</v>
      </c>
      <c r="E153" s="89" t="n">
        <f aca="false">$M$10</f>
        <v>0</v>
      </c>
      <c r="F153" s="54" t="n">
        <f aca="false">(M153/2)*(COS(D152*PI()/180)+COS(D153*PI()/180))*O153+F152</f>
        <v>872.586741023249</v>
      </c>
      <c r="G153" s="54" t="n">
        <f aca="false">(M153/2)*(SIN(D152*PI()/180)*COS(E152*PI()/180)+SIN(D153*PI()/180)*COS(E153*PI()/180))*O153+G152</f>
        <v>178.052036373446</v>
      </c>
      <c r="H153" s="54" t="n">
        <f aca="false">(M153/2)*(SIN(D152*PI()/180)*SIN(E152*PI()/180)+SIN(D153*PI()/180)*SIN(E153*PI()/180))*O153+H152</f>
        <v>1E-006</v>
      </c>
      <c r="I153" s="54" t="n">
        <f aca="false">SQRT(G153*G153+H153*H153)</f>
        <v>178.052036373446</v>
      </c>
      <c r="J153" s="54" t="n">
        <f aca="false">ATAN2(G153,H153)*180/PI()</f>
        <v>3.21792329254299E-007</v>
      </c>
      <c r="K153" s="105" t="n">
        <f aca="false">IF(M153=0,0,N153*180/PI()/M153*10)</f>
        <v>0</v>
      </c>
      <c r="L153" s="54"/>
      <c r="M153" s="29" t="n">
        <f aca="false">IF(C153&gt;0,C153-C152,0)</f>
        <v>0</v>
      </c>
      <c r="N153" s="3" t="n">
        <f aca="false">IF(C153&gt;0,ACOS((COS((D153-D152)*PI()/180)-SIN(D152*PI()/180)*SIN(D153*PI()/180)*(1-COS((E153-E152)*PI()/180)))),0)</f>
        <v>0</v>
      </c>
      <c r="O153" s="3" t="n">
        <f aca="false">IF(N153=0,1,2/N153*TAN(N153/2))</f>
        <v>1</v>
      </c>
      <c r="P153" s="2"/>
      <c r="Q153" s="2"/>
      <c r="R153" s="2"/>
    </row>
    <row r="154" customFormat="false" ht="12.75" hidden="false" customHeight="false" outlineLevel="0" collapsed="false">
      <c r="B154" s="121"/>
      <c r="C154" s="89" t="n">
        <f aca="false">IF(D154=$C$12,$E$12,C153+10)</f>
        <v>916.110733917563</v>
      </c>
      <c r="D154" s="89" t="n">
        <f aca="false">IF(D153+$M$7&lt;$C$12,D153+$M$7,$C$12)</f>
        <v>41.288858713405</v>
      </c>
      <c r="E154" s="89" t="n">
        <f aca="false">$M$10</f>
        <v>0</v>
      </c>
      <c r="F154" s="54" t="n">
        <f aca="false">(M154/2)*(COS(D153*PI()/180)+COS(D154*PI()/180))*O154+F153</f>
        <v>872.586741023249</v>
      </c>
      <c r="G154" s="54" t="n">
        <f aca="false">(M154/2)*(SIN(D153*PI()/180)*COS(E153*PI()/180)+SIN(D154*PI()/180)*COS(E154*PI()/180))*O154+G153</f>
        <v>178.052036373446</v>
      </c>
      <c r="H154" s="54" t="n">
        <f aca="false">(M154/2)*(SIN(D153*PI()/180)*SIN(E153*PI()/180)+SIN(D154*PI()/180)*SIN(E154*PI()/180))*O154+H153</f>
        <v>1E-006</v>
      </c>
      <c r="I154" s="54" t="n">
        <f aca="false">SQRT(G154*G154+H154*H154)</f>
        <v>178.052036373446</v>
      </c>
      <c r="J154" s="54" t="n">
        <f aca="false">ATAN2(G154,H154)*180/PI()</f>
        <v>3.21792329254299E-007</v>
      </c>
      <c r="K154" s="105" t="n">
        <f aca="false">IF(M154=0,0,N154*180/PI()/M154*10)</f>
        <v>0</v>
      </c>
      <c r="L154" s="54"/>
      <c r="M154" s="29" t="n">
        <f aca="false">IF(C154&gt;0,C154-C153,0)</f>
        <v>0</v>
      </c>
      <c r="N154" s="3" t="n">
        <f aca="false">IF(C154&gt;0,ACOS((COS((D154-D153)*PI()/180)-SIN(D153*PI()/180)*SIN(D154*PI()/180)*(1-COS((E154-E153)*PI()/180)))),0)</f>
        <v>0</v>
      </c>
      <c r="O154" s="3" t="n">
        <f aca="false">IF(N154=0,1,2/N154*TAN(N154/2))</f>
        <v>1</v>
      </c>
      <c r="P154" s="2"/>
      <c r="Q154" s="2"/>
      <c r="R154" s="2"/>
    </row>
    <row r="155" customFormat="false" ht="12.75" hidden="false" customHeight="false" outlineLevel="0" collapsed="false">
      <c r="B155" s="121"/>
      <c r="C155" s="89" t="n">
        <f aca="false">IF(D155=$C$12,$E$12,C154+10)</f>
        <v>916.110733917563</v>
      </c>
      <c r="D155" s="89" t="n">
        <f aca="false">IF(D154+$M$7&lt;$C$12,D154+$M$7,$C$12)</f>
        <v>41.288858713405</v>
      </c>
      <c r="E155" s="89" t="n">
        <f aca="false">$M$10</f>
        <v>0</v>
      </c>
      <c r="F155" s="54" t="n">
        <f aca="false">(M155/2)*(COS(D154*PI()/180)+COS(D155*PI()/180))*O155+F154</f>
        <v>872.586741023249</v>
      </c>
      <c r="G155" s="54" t="n">
        <f aca="false">(M155/2)*(SIN(D154*PI()/180)*COS(E154*PI()/180)+SIN(D155*PI()/180)*COS(E155*PI()/180))*O155+G154</f>
        <v>178.052036373446</v>
      </c>
      <c r="H155" s="54" t="n">
        <f aca="false">(M155/2)*(SIN(D154*PI()/180)*SIN(E154*PI()/180)+SIN(D155*PI()/180)*SIN(E155*PI()/180))*O155+H154</f>
        <v>1E-006</v>
      </c>
      <c r="I155" s="54" t="n">
        <f aca="false">SQRT(G155*G155+H155*H155)</f>
        <v>178.052036373446</v>
      </c>
      <c r="J155" s="54" t="n">
        <f aca="false">ATAN2(G155,H155)*180/PI()</f>
        <v>3.21792329254299E-007</v>
      </c>
      <c r="K155" s="105" t="n">
        <f aca="false">IF(M155=0,0,N155*180/PI()/M155*10)</f>
        <v>0</v>
      </c>
      <c r="L155" s="54"/>
      <c r="M155" s="29" t="n">
        <f aca="false">IF(C155&gt;0,C155-C154,0)</f>
        <v>0</v>
      </c>
      <c r="N155" s="3" t="n">
        <f aca="false">IF(C155&gt;0,ACOS((COS((D155-D154)*PI()/180)-SIN(D154*PI()/180)*SIN(D155*PI()/180)*(1-COS((E155-E154)*PI()/180)))),0)</f>
        <v>0</v>
      </c>
      <c r="O155" s="3" t="n">
        <f aca="false">IF(N155=0,1,2/N155*TAN(N155/2))</f>
        <v>1</v>
      </c>
      <c r="P155" s="2"/>
      <c r="Q155" s="2"/>
      <c r="R155" s="2"/>
    </row>
    <row r="156" customFormat="false" ht="12.75" hidden="false" customHeight="false" outlineLevel="0" collapsed="false">
      <c r="B156" s="121"/>
      <c r="C156" s="89" t="n">
        <f aca="false">IF(D156=$C$12,$E$12,C155+10)</f>
        <v>916.110733917563</v>
      </c>
      <c r="D156" s="89" t="n">
        <f aca="false">IF(D155+$M$7&lt;$C$12,D155+$M$7,$C$12)</f>
        <v>41.288858713405</v>
      </c>
      <c r="E156" s="89" t="n">
        <f aca="false">$M$10</f>
        <v>0</v>
      </c>
      <c r="F156" s="54" t="n">
        <f aca="false">(M156/2)*(COS(D155*PI()/180)+COS(D156*PI()/180))*O156+F155</f>
        <v>872.586741023249</v>
      </c>
      <c r="G156" s="54" t="n">
        <f aca="false">(M156/2)*(SIN(D155*PI()/180)*COS(E155*PI()/180)+SIN(D156*PI()/180)*COS(E156*PI()/180))*O156+G155</f>
        <v>178.052036373446</v>
      </c>
      <c r="H156" s="54" t="n">
        <f aca="false">(M156/2)*(SIN(D155*PI()/180)*SIN(E155*PI()/180)+SIN(D156*PI()/180)*SIN(E156*PI()/180))*O156+H155</f>
        <v>1E-006</v>
      </c>
      <c r="I156" s="54" t="n">
        <f aca="false">SQRT(G156*G156+H156*H156)</f>
        <v>178.052036373446</v>
      </c>
      <c r="J156" s="54" t="n">
        <f aca="false">ATAN2(G156,H156)*180/PI()</f>
        <v>3.21792329254299E-007</v>
      </c>
      <c r="K156" s="105" t="n">
        <f aca="false">IF(M156=0,0,N156*180/PI()/M156*10)</f>
        <v>0</v>
      </c>
      <c r="L156" s="54"/>
      <c r="M156" s="29" t="n">
        <f aca="false">IF(C156&gt;0,C156-C155,0)</f>
        <v>0</v>
      </c>
      <c r="N156" s="3" t="n">
        <f aca="false">IF(C156&gt;0,ACOS((COS((D156-D155)*PI()/180)-SIN(D155*PI()/180)*SIN(D156*PI()/180)*(1-COS((E156-E155)*PI()/180)))),0)</f>
        <v>0</v>
      </c>
      <c r="O156" s="3" t="n">
        <f aca="false">IF(N156=0,1,2/N156*TAN(N156/2))</f>
        <v>1</v>
      </c>
      <c r="P156" s="2"/>
      <c r="Q156" s="2"/>
      <c r="R156" s="2"/>
    </row>
    <row r="157" customFormat="false" ht="12.75" hidden="false" customHeight="false" outlineLevel="0" collapsed="false">
      <c r="B157" s="121"/>
      <c r="C157" s="89" t="n">
        <f aca="false">IF(D157=$C$12,$E$12,C156+10)</f>
        <v>916.110733917563</v>
      </c>
      <c r="D157" s="89" t="n">
        <f aca="false">IF(D156+$M$7&lt;$C$12,D156+$M$7,$C$12)</f>
        <v>41.288858713405</v>
      </c>
      <c r="E157" s="89" t="n">
        <f aca="false">$M$10</f>
        <v>0</v>
      </c>
      <c r="F157" s="54" t="n">
        <f aca="false">(M157/2)*(COS(D156*PI()/180)+COS(D157*PI()/180))*O157+F156</f>
        <v>872.586741023249</v>
      </c>
      <c r="G157" s="54" t="n">
        <f aca="false">(M157/2)*(SIN(D156*PI()/180)*COS(E156*PI()/180)+SIN(D157*PI()/180)*COS(E157*PI()/180))*O157+G156</f>
        <v>178.052036373446</v>
      </c>
      <c r="H157" s="54" t="n">
        <f aca="false">(M157/2)*(SIN(D156*PI()/180)*SIN(E156*PI()/180)+SIN(D157*PI()/180)*SIN(E157*PI()/180))*O157+H156</f>
        <v>1E-006</v>
      </c>
      <c r="I157" s="54" t="n">
        <f aca="false">SQRT(G157*G157+H157*H157)</f>
        <v>178.052036373446</v>
      </c>
      <c r="J157" s="54" t="n">
        <f aca="false">ATAN2(G157,H157)*180/PI()</f>
        <v>3.21792329254299E-007</v>
      </c>
      <c r="K157" s="105" t="n">
        <f aca="false">IF(M157=0,0,N157*180/PI()/M157*10)</f>
        <v>0</v>
      </c>
      <c r="L157" s="54"/>
      <c r="M157" s="29" t="n">
        <f aca="false">IF(C157&gt;0,C157-C156,0)</f>
        <v>0</v>
      </c>
      <c r="N157" s="3" t="n">
        <f aca="false">IF(C157&gt;0,ACOS((COS((D157-D156)*PI()/180)-SIN(D156*PI()/180)*SIN(D157*PI()/180)*(1-COS((E157-E156)*PI()/180)))),0)</f>
        <v>0</v>
      </c>
      <c r="O157" s="3" t="n">
        <f aca="false">IF(N157=0,1,2/N157*TAN(N157/2))</f>
        <v>1</v>
      </c>
      <c r="P157" s="2"/>
      <c r="Q157" s="2"/>
      <c r="R157" s="2"/>
    </row>
    <row r="158" customFormat="false" ht="12.75" hidden="false" customHeight="false" outlineLevel="0" collapsed="false">
      <c r="B158" s="121"/>
      <c r="C158" s="89" t="n">
        <f aca="false">IF(D158=$C$12,$E$12,C157+10)</f>
        <v>916.110733917563</v>
      </c>
      <c r="D158" s="89" t="n">
        <f aca="false">IF(D157+$M$7&lt;$C$12,D157+$M$7,$C$12)</f>
        <v>41.288858713405</v>
      </c>
      <c r="E158" s="89" t="n">
        <f aca="false">$M$10</f>
        <v>0</v>
      </c>
      <c r="F158" s="54" t="n">
        <f aca="false">(M158/2)*(COS(D157*PI()/180)+COS(D158*PI()/180))*O158+F157</f>
        <v>872.586741023249</v>
      </c>
      <c r="G158" s="54" t="n">
        <f aca="false">(M158/2)*(SIN(D157*PI()/180)*COS(E157*PI()/180)+SIN(D158*PI()/180)*COS(E158*PI()/180))*O158+G157</f>
        <v>178.052036373446</v>
      </c>
      <c r="H158" s="54" t="n">
        <f aca="false">(M158/2)*(SIN(D157*PI()/180)*SIN(E157*PI()/180)+SIN(D158*PI()/180)*SIN(E158*PI()/180))*O158+H157</f>
        <v>1E-006</v>
      </c>
      <c r="I158" s="54" t="n">
        <f aca="false">SQRT(G158*G158+H158*H158)</f>
        <v>178.052036373446</v>
      </c>
      <c r="J158" s="54" t="n">
        <f aca="false">ATAN2(G158,H158)*180/PI()</f>
        <v>3.21792329254299E-007</v>
      </c>
      <c r="K158" s="105" t="n">
        <f aca="false">IF(M158=0,0,N158*180/PI()/M158*10)</f>
        <v>0</v>
      </c>
      <c r="L158" s="54"/>
      <c r="M158" s="29" t="n">
        <f aca="false">IF(C158&gt;0,C158-C157,0)</f>
        <v>0</v>
      </c>
      <c r="N158" s="3" t="n">
        <f aca="false">IF(C158&gt;0,ACOS((COS((D158-D157)*PI()/180)-SIN(D157*PI()/180)*SIN(D158*PI()/180)*(1-COS((E158-E157)*PI()/180)))),0)</f>
        <v>0</v>
      </c>
      <c r="O158" s="3" t="n">
        <f aca="false">IF(N158=0,1,2/N158*TAN(N158/2))</f>
        <v>1</v>
      </c>
      <c r="P158" s="2"/>
      <c r="Q158" s="2"/>
      <c r="R158" s="2"/>
    </row>
    <row r="159" customFormat="false" ht="12.75" hidden="false" customHeight="false" outlineLevel="0" collapsed="false">
      <c r="B159" s="121"/>
      <c r="C159" s="89" t="n">
        <f aca="false">IF(D159=$C$12,$E$12,C158+10)</f>
        <v>916.110733917563</v>
      </c>
      <c r="D159" s="89" t="n">
        <f aca="false">IF(D158+$M$7&lt;$C$12,D158+$M$7,$C$12)</f>
        <v>41.288858713405</v>
      </c>
      <c r="E159" s="89" t="n">
        <f aca="false">$M$10</f>
        <v>0</v>
      </c>
      <c r="F159" s="54" t="n">
        <f aca="false">(M159/2)*(COS(D158*PI()/180)+COS(D159*PI()/180))*O159+F158</f>
        <v>872.586741023249</v>
      </c>
      <c r="G159" s="54" t="n">
        <f aca="false">(M159/2)*(SIN(D158*PI()/180)*COS(E158*PI()/180)+SIN(D159*PI()/180)*COS(E159*PI()/180))*O159+G158</f>
        <v>178.052036373446</v>
      </c>
      <c r="H159" s="54" t="n">
        <f aca="false">(M159/2)*(SIN(D158*PI()/180)*SIN(E158*PI()/180)+SIN(D159*PI()/180)*SIN(E159*PI()/180))*O159+H158</f>
        <v>1E-006</v>
      </c>
      <c r="I159" s="54" t="n">
        <f aca="false">SQRT(G159*G159+H159*H159)</f>
        <v>178.052036373446</v>
      </c>
      <c r="J159" s="54" t="n">
        <f aca="false">ATAN2(G159,H159)*180/PI()</f>
        <v>3.21792329254299E-007</v>
      </c>
      <c r="K159" s="105" t="n">
        <f aca="false">IF(M159=0,0,N159*180/PI()/M159*10)</f>
        <v>0</v>
      </c>
      <c r="L159" s="54"/>
      <c r="M159" s="29" t="n">
        <f aca="false">IF(C159&gt;0,C159-C158,0)</f>
        <v>0</v>
      </c>
      <c r="N159" s="3" t="n">
        <f aca="false">IF(C159&gt;0,ACOS((COS((D159-D158)*PI()/180)-SIN(D158*PI()/180)*SIN(D159*PI()/180)*(1-COS((E159-E158)*PI()/180)))),0)</f>
        <v>0</v>
      </c>
      <c r="O159" s="3" t="n">
        <f aca="false">IF(N159=0,1,2/N159*TAN(N159/2))</f>
        <v>1</v>
      </c>
      <c r="P159" s="2"/>
      <c r="Q159" s="2"/>
      <c r="R159" s="2"/>
    </row>
    <row r="160" customFormat="false" ht="12.75" hidden="false" customHeight="false" outlineLevel="0" collapsed="false">
      <c r="B160" s="121"/>
      <c r="C160" s="89" t="n">
        <f aca="false">IF(D160=$C$12,$E$12,C159+10)</f>
        <v>916.110733917563</v>
      </c>
      <c r="D160" s="89" t="n">
        <f aca="false">IF(D159+$M$7&lt;$C$12,D159+$M$7,$C$12)</f>
        <v>41.288858713405</v>
      </c>
      <c r="E160" s="89" t="n">
        <f aca="false">$M$10</f>
        <v>0</v>
      </c>
      <c r="F160" s="54" t="n">
        <f aca="false">(M160/2)*(COS(D159*PI()/180)+COS(D160*PI()/180))*O160+F159</f>
        <v>872.586741023249</v>
      </c>
      <c r="G160" s="54" t="n">
        <f aca="false">(M160/2)*(SIN(D159*PI()/180)*COS(E159*PI()/180)+SIN(D160*PI()/180)*COS(E160*PI()/180))*O160+G159</f>
        <v>178.052036373446</v>
      </c>
      <c r="H160" s="54" t="n">
        <f aca="false">(M160/2)*(SIN(D159*PI()/180)*SIN(E159*PI()/180)+SIN(D160*PI()/180)*SIN(E160*PI()/180))*O160+H159</f>
        <v>1E-006</v>
      </c>
      <c r="I160" s="54" t="n">
        <f aca="false">SQRT(G160*G160+H160*H160)</f>
        <v>178.052036373446</v>
      </c>
      <c r="J160" s="54" t="n">
        <f aca="false">ATAN2(G160,H160)*180/PI()</f>
        <v>3.21792329254299E-007</v>
      </c>
      <c r="K160" s="105" t="n">
        <f aca="false">IF(M160=0,0,N160*180/PI()/M160*10)</f>
        <v>0</v>
      </c>
      <c r="L160" s="54"/>
      <c r="M160" s="29" t="n">
        <f aca="false">IF(C160&gt;0,C160-C159,0)</f>
        <v>0</v>
      </c>
      <c r="N160" s="3" t="n">
        <f aca="false">IF(C160&gt;0,ACOS((COS((D160-D159)*PI()/180)-SIN(D159*PI()/180)*SIN(D160*PI()/180)*(1-COS((E160-E159)*PI()/180)))),0)</f>
        <v>0</v>
      </c>
      <c r="O160" s="3" t="n">
        <f aca="false">IF(N160=0,1,2/N160*TAN(N160/2))</f>
        <v>1</v>
      </c>
      <c r="P160" s="2"/>
      <c r="Q160" s="2"/>
      <c r="R160" s="2"/>
    </row>
    <row r="161" customFormat="false" ht="12.75" hidden="false" customHeight="false" outlineLevel="0" collapsed="false">
      <c r="B161" s="121"/>
      <c r="C161" s="89" t="n">
        <f aca="false">IF(D161=$C$12,$E$12,C160+10)</f>
        <v>916.110733917563</v>
      </c>
      <c r="D161" s="89" t="n">
        <f aca="false">IF(D160+$M$7&lt;$C$12,D160+$M$7,$C$12)</f>
        <v>41.288858713405</v>
      </c>
      <c r="E161" s="89" t="n">
        <f aca="false">$M$10</f>
        <v>0</v>
      </c>
      <c r="F161" s="54" t="n">
        <f aca="false">(M161/2)*(COS(D160*PI()/180)+COS(D161*PI()/180))*O161+F160</f>
        <v>872.586741023249</v>
      </c>
      <c r="G161" s="54" t="n">
        <f aca="false">(M161/2)*(SIN(D160*PI()/180)*COS(E160*PI()/180)+SIN(D161*PI()/180)*COS(E161*PI()/180))*O161+G160</f>
        <v>178.052036373446</v>
      </c>
      <c r="H161" s="54" t="n">
        <f aca="false">(M161/2)*(SIN(D160*PI()/180)*SIN(E160*PI()/180)+SIN(D161*PI()/180)*SIN(E161*PI()/180))*O161+H160</f>
        <v>1E-006</v>
      </c>
      <c r="I161" s="54" t="n">
        <f aca="false">SQRT(G161*G161+H161*H161)</f>
        <v>178.052036373446</v>
      </c>
      <c r="J161" s="54" t="n">
        <f aca="false">ATAN2(G161,H161)*180/PI()</f>
        <v>3.21792329254299E-007</v>
      </c>
      <c r="K161" s="105" t="n">
        <f aca="false">IF(M161=0,0,N161*180/PI()/M161*10)</f>
        <v>0</v>
      </c>
      <c r="L161" s="54"/>
      <c r="M161" s="29" t="n">
        <f aca="false">IF(C161&gt;0,C161-C160,0)</f>
        <v>0</v>
      </c>
      <c r="N161" s="3" t="n">
        <f aca="false">IF(C161&gt;0,ACOS((COS((D161-D160)*PI()/180)-SIN(D160*PI()/180)*SIN(D161*PI()/180)*(1-COS((E161-E160)*PI()/180)))),0)</f>
        <v>0</v>
      </c>
      <c r="O161" s="3" t="n">
        <f aca="false">IF(N161=0,1,2/N161*TAN(N161/2))</f>
        <v>1</v>
      </c>
      <c r="P161" s="2"/>
      <c r="Q161" s="2"/>
      <c r="R161" s="2"/>
    </row>
    <row r="162" customFormat="false" ht="12.75" hidden="false" customHeight="false" outlineLevel="0" collapsed="false">
      <c r="B162" s="121"/>
      <c r="C162" s="89" t="n">
        <f aca="false">IF(D162=$C$12,$E$12,C161+10)</f>
        <v>916.110733917563</v>
      </c>
      <c r="D162" s="89" t="n">
        <f aca="false">IF(D161+$M$7&lt;$C$12,D161+$M$7,$C$12)</f>
        <v>41.288858713405</v>
      </c>
      <c r="E162" s="89" t="n">
        <f aca="false">$M$10</f>
        <v>0</v>
      </c>
      <c r="F162" s="54" t="n">
        <f aca="false">(M162/2)*(COS(D161*PI()/180)+COS(D162*PI()/180))*O162+F161</f>
        <v>872.586741023249</v>
      </c>
      <c r="G162" s="54" t="n">
        <f aca="false">(M162/2)*(SIN(D161*PI()/180)*COS(E161*PI()/180)+SIN(D162*PI()/180)*COS(E162*PI()/180))*O162+G161</f>
        <v>178.052036373446</v>
      </c>
      <c r="H162" s="54" t="n">
        <f aca="false">(M162/2)*(SIN(D161*PI()/180)*SIN(E161*PI()/180)+SIN(D162*PI()/180)*SIN(E162*PI()/180))*O162+H161</f>
        <v>1E-006</v>
      </c>
      <c r="I162" s="54" t="n">
        <f aca="false">SQRT(G162*G162+H162*H162)</f>
        <v>178.052036373446</v>
      </c>
      <c r="J162" s="54" t="n">
        <f aca="false">ATAN2(G162,H162)*180/PI()</f>
        <v>3.21792329254299E-007</v>
      </c>
      <c r="K162" s="105" t="n">
        <f aca="false">IF(M162=0,0,N162*180/PI()/M162*10)</f>
        <v>0</v>
      </c>
      <c r="L162" s="54"/>
      <c r="M162" s="29" t="n">
        <f aca="false">IF(C162&gt;0,C162-C161,0)</f>
        <v>0</v>
      </c>
      <c r="N162" s="3" t="n">
        <f aca="false">IF(C162&gt;0,ACOS((COS((D162-D161)*PI()/180)-SIN(D161*PI()/180)*SIN(D162*PI()/180)*(1-COS((E162-E161)*PI()/180)))),0)</f>
        <v>0</v>
      </c>
      <c r="O162" s="3" t="n">
        <f aca="false">IF(N162=0,1,2/N162*TAN(N162/2))</f>
        <v>1</v>
      </c>
      <c r="P162" s="2"/>
      <c r="Q162" s="2"/>
      <c r="R162" s="2"/>
    </row>
    <row r="163" customFormat="false" ht="12.75" hidden="false" customHeight="false" outlineLevel="0" collapsed="false">
      <c r="B163" s="121"/>
      <c r="C163" s="89" t="n">
        <f aca="false">IF(D163=$C$12,$E$12,C162+10)</f>
        <v>916.110733917563</v>
      </c>
      <c r="D163" s="89" t="n">
        <f aca="false">IF(D162+$M$7&lt;$C$12,D162+$M$7,$C$12)</f>
        <v>41.288858713405</v>
      </c>
      <c r="E163" s="89" t="n">
        <f aca="false">$M$10</f>
        <v>0</v>
      </c>
      <c r="F163" s="54" t="n">
        <f aca="false">(M163/2)*(COS(D162*PI()/180)+COS(D163*PI()/180))*O163+F162</f>
        <v>872.586741023249</v>
      </c>
      <c r="G163" s="54" t="n">
        <f aca="false">(M163/2)*(SIN(D162*PI()/180)*COS(E162*PI()/180)+SIN(D163*PI()/180)*COS(E163*PI()/180))*O163+G162</f>
        <v>178.052036373446</v>
      </c>
      <c r="H163" s="54" t="n">
        <f aca="false">(M163/2)*(SIN(D162*PI()/180)*SIN(E162*PI()/180)+SIN(D163*PI()/180)*SIN(E163*PI()/180))*O163+H162</f>
        <v>1E-006</v>
      </c>
      <c r="I163" s="54" t="n">
        <f aca="false">SQRT(G163*G163+H163*H163)</f>
        <v>178.052036373446</v>
      </c>
      <c r="J163" s="54" t="n">
        <f aca="false">ATAN2(G163,H163)*180/PI()</f>
        <v>3.21792329254299E-007</v>
      </c>
      <c r="K163" s="105" t="n">
        <f aca="false">IF(M163=0,0,N163*180/PI()/M163*10)</f>
        <v>0</v>
      </c>
      <c r="L163" s="54"/>
      <c r="M163" s="29" t="n">
        <f aca="false">IF(C163&gt;0,C163-C162,0)</f>
        <v>0</v>
      </c>
      <c r="N163" s="3" t="n">
        <f aca="false">IF(C163&gt;0,ACOS((COS((D163-D162)*PI()/180)-SIN(D162*PI()/180)*SIN(D163*PI()/180)*(1-COS((E163-E162)*PI()/180)))),0)</f>
        <v>0</v>
      </c>
      <c r="O163" s="3" t="n">
        <f aca="false">IF(N163=0,1,2/N163*TAN(N163/2))</f>
        <v>1</v>
      </c>
      <c r="P163" s="2"/>
      <c r="Q163" s="2"/>
      <c r="R163" s="2"/>
    </row>
    <row r="164" customFormat="false" ht="12.75" hidden="false" customHeight="false" outlineLevel="0" collapsed="false">
      <c r="B164" s="121"/>
      <c r="C164" s="89" t="n">
        <f aca="false">IF(D164=$C$12,$E$12,C163+10)</f>
        <v>916.110733917563</v>
      </c>
      <c r="D164" s="89" t="n">
        <f aca="false">IF(D163+$M$7&lt;$C$12,D163+$M$7,$C$12)</f>
        <v>41.288858713405</v>
      </c>
      <c r="E164" s="89" t="n">
        <f aca="false">$M$10</f>
        <v>0</v>
      </c>
      <c r="F164" s="54" t="n">
        <f aca="false">(M164/2)*(COS(D163*PI()/180)+COS(D164*PI()/180))*O164+F163</f>
        <v>872.586741023249</v>
      </c>
      <c r="G164" s="54" t="n">
        <f aca="false">(M164/2)*(SIN(D163*PI()/180)*COS(E163*PI()/180)+SIN(D164*PI()/180)*COS(E164*PI()/180))*O164+G163</f>
        <v>178.052036373446</v>
      </c>
      <c r="H164" s="54" t="n">
        <f aca="false">(M164/2)*(SIN(D163*PI()/180)*SIN(E163*PI()/180)+SIN(D164*PI()/180)*SIN(E164*PI()/180))*O164+H163</f>
        <v>1E-006</v>
      </c>
      <c r="I164" s="54" t="n">
        <f aca="false">SQRT(G164*G164+H164*H164)</f>
        <v>178.052036373446</v>
      </c>
      <c r="J164" s="54" t="n">
        <f aca="false">ATAN2(G164,H164)*180/PI()</f>
        <v>3.21792329254299E-007</v>
      </c>
      <c r="K164" s="105" t="n">
        <f aca="false">IF(M164=0,0,N164*180/PI()/M164*10)</f>
        <v>0</v>
      </c>
      <c r="L164" s="54"/>
      <c r="M164" s="29" t="n">
        <f aca="false">IF(C164&gt;0,C164-C163,0)</f>
        <v>0</v>
      </c>
      <c r="N164" s="3" t="n">
        <f aca="false">IF(C164&gt;0,ACOS((COS((D164-D163)*PI()/180)-SIN(D163*PI()/180)*SIN(D164*PI()/180)*(1-COS((E164-E163)*PI()/180)))),0)</f>
        <v>0</v>
      </c>
      <c r="O164" s="3" t="n">
        <f aca="false">IF(N164=0,1,2/N164*TAN(N164/2))</f>
        <v>1</v>
      </c>
      <c r="P164" s="2"/>
      <c r="Q164" s="2"/>
      <c r="R164" s="2"/>
    </row>
    <row r="165" customFormat="false" ht="12.75" hidden="false" customHeight="false" outlineLevel="0" collapsed="false">
      <c r="B165" s="121"/>
      <c r="C165" s="89" t="n">
        <f aca="false">IF(D165=$C$12,$E$12,C164+10)</f>
        <v>916.110733917563</v>
      </c>
      <c r="D165" s="89" t="n">
        <f aca="false">IF(D164+$M$7&lt;$C$12,D164+$M$7,$C$12)</f>
        <v>41.288858713405</v>
      </c>
      <c r="E165" s="89" t="n">
        <f aca="false">$M$10</f>
        <v>0</v>
      </c>
      <c r="F165" s="54" t="n">
        <f aca="false">(M165/2)*(COS(D164*PI()/180)+COS(D165*PI()/180))*O165+F164</f>
        <v>872.586741023249</v>
      </c>
      <c r="G165" s="54" t="n">
        <f aca="false">(M165/2)*(SIN(D164*PI()/180)*COS(E164*PI()/180)+SIN(D165*PI()/180)*COS(E165*PI()/180))*O165+G164</f>
        <v>178.052036373446</v>
      </c>
      <c r="H165" s="54" t="n">
        <f aca="false">(M165/2)*(SIN(D164*PI()/180)*SIN(E164*PI()/180)+SIN(D165*PI()/180)*SIN(E165*PI()/180))*O165+H164</f>
        <v>1E-006</v>
      </c>
      <c r="I165" s="54" t="n">
        <f aca="false">SQRT(G165*G165+H165*H165)</f>
        <v>178.052036373446</v>
      </c>
      <c r="J165" s="54" t="n">
        <f aca="false">ATAN2(G165,H165)*180/PI()</f>
        <v>3.21792329254299E-007</v>
      </c>
      <c r="K165" s="105" t="n">
        <f aca="false">IF(M165=0,0,N165*180/PI()/M165*10)</f>
        <v>0</v>
      </c>
      <c r="L165" s="54"/>
      <c r="M165" s="29" t="n">
        <f aca="false">IF(C165&gt;0,C165-C164,0)</f>
        <v>0</v>
      </c>
      <c r="N165" s="3" t="n">
        <f aca="false">IF(C165&gt;0,ACOS((COS((D165-D164)*PI()/180)-SIN(D164*PI()/180)*SIN(D165*PI()/180)*(1-COS((E165-E164)*PI()/180)))),0)</f>
        <v>0</v>
      </c>
      <c r="O165" s="3" t="n">
        <f aca="false">IF(N165=0,1,2/N165*TAN(N165/2))</f>
        <v>1</v>
      </c>
      <c r="P165" s="2"/>
      <c r="Q165" s="2"/>
      <c r="R165" s="2"/>
    </row>
    <row r="166" customFormat="false" ht="12.75" hidden="false" customHeight="false" outlineLevel="0" collapsed="false">
      <c r="B166" s="121"/>
      <c r="C166" s="89" t="n">
        <f aca="false">IF(D166=$C$12,$E$12,C165+10)</f>
        <v>916.110733917563</v>
      </c>
      <c r="D166" s="89" t="n">
        <f aca="false">IF(D165+$M$7&lt;$C$12,D165+$M$7,$C$12)</f>
        <v>41.288858713405</v>
      </c>
      <c r="E166" s="89" t="n">
        <f aca="false">$M$10</f>
        <v>0</v>
      </c>
      <c r="F166" s="54" t="n">
        <f aca="false">(M166/2)*(COS(D165*PI()/180)+COS(D166*PI()/180))*O166+F165</f>
        <v>872.586741023249</v>
      </c>
      <c r="G166" s="54" t="n">
        <f aca="false">(M166/2)*(SIN(D165*PI()/180)*COS(E165*PI()/180)+SIN(D166*PI()/180)*COS(E166*PI()/180))*O166+G165</f>
        <v>178.052036373446</v>
      </c>
      <c r="H166" s="54" t="n">
        <f aca="false">(M166/2)*(SIN(D165*PI()/180)*SIN(E165*PI()/180)+SIN(D166*PI()/180)*SIN(E166*PI()/180))*O166+H165</f>
        <v>1E-006</v>
      </c>
      <c r="I166" s="54" t="n">
        <f aca="false">SQRT(G166*G166+H166*H166)</f>
        <v>178.052036373446</v>
      </c>
      <c r="J166" s="54" t="n">
        <f aca="false">ATAN2(G166,H166)*180/PI()</f>
        <v>3.21792329254299E-007</v>
      </c>
      <c r="K166" s="105" t="n">
        <f aca="false">IF(M166=0,0,N166*180/PI()/M166*10)</f>
        <v>0</v>
      </c>
      <c r="L166" s="54"/>
      <c r="M166" s="29" t="n">
        <f aca="false">IF(C166&gt;0,C166-C165,0)</f>
        <v>0</v>
      </c>
      <c r="N166" s="3" t="n">
        <f aca="false">IF(C166&gt;0,ACOS((COS((D166-D165)*PI()/180)-SIN(D165*PI()/180)*SIN(D166*PI()/180)*(1-COS((E166-E165)*PI()/180)))),0)</f>
        <v>0</v>
      </c>
      <c r="O166" s="3" t="n">
        <f aca="false">IF(N166=0,1,2/N166*TAN(N166/2))</f>
        <v>1</v>
      </c>
      <c r="P166" s="2"/>
      <c r="Q166" s="2"/>
      <c r="R166" s="2"/>
    </row>
    <row r="167" customFormat="false" ht="12.75" hidden="false" customHeight="false" outlineLevel="0" collapsed="false">
      <c r="B167" s="121"/>
      <c r="C167" s="89" t="n">
        <f aca="false">IF(D167=$C$12,$E$12,C166+10)</f>
        <v>916.110733917563</v>
      </c>
      <c r="D167" s="89" t="n">
        <f aca="false">IF(D166+$M$7&lt;$C$12,D166+$M$7,$C$12)</f>
        <v>41.288858713405</v>
      </c>
      <c r="E167" s="89" t="n">
        <f aca="false">$M$10</f>
        <v>0</v>
      </c>
      <c r="F167" s="54" t="n">
        <f aca="false">(M167/2)*(COS(D166*PI()/180)+COS(D167*PI()/180))*O167+F166</f>
        <v>872.586741023249</v>
      </c>
      <c r="G167" s="54" t="n">
        <f aca="false">(M167/2)*(SIN(D166*PI()/180)*COS(E166*PI()/180)+SIN(D167*PI()/180)*COS(E167*PI()/180))*O167+G166</f>
        <v>178.052036373446</v>
      </c>
      <c r="H167" s="54" t="n">
        <f aca="false">(M167/2)*(SIN(D166*PI()/180)*SIN(E166*PI()/180)+SIN(D167*PI()/180)*SIN(E167*PI()/180))*O167+H166</f>
        <v>1E-006</v>
      </c>
      <c r="I167" s="54" t="n">
        <f aca="false">SQRT(G167*G167+H167*H167)</f>
        <v>178.052036373446</v>
      </c>
      <c r="J167" s="54" t="n">
        <f aca="false">ATAN2(G167,H167)*180/PI()</f>
        <v>3.21792329254299E-007</v>
      </c>
      <c r="K167" s="105" t="n">
        <f aca="false">IF(M167=0,0,N167*180/PI()/M167*10)</f>
        <v>0</v>
      </c>
      <c r="L167" s="54"/>
      <c r="M167" s="29" t="n">
        <f aca="false">IF(C167&gt;0,C167-C166,0)</f>
        <v>0</v>
      </c>
      <c r="N167" s="3" t="n">
        <f aca="false">IF(C167&gt;0,ACOS((COS((D167-D166)*PI()/180)-SIN(D166*PI()/180)*SIN(D167*PI()/180)*(1-COS((E167-E166)*PI()/180)))),0)</f>
        <v>0</v>
      </c>
      <c r="O167" s="3" t="n">
        <f aca="false">IF(N167=0,1,2/N167*TAN(N167/2))</f>
        <v>1</v>
      </c>
      <c r="P167" s="2"/>
      <c r="Q167" s="2"/>
      <c r="R167" s="2"/>
    </row>
    <row r="168" customFormat="false" ht="12.75" hidden="false" customHeight="false" outlineLevel="0" collapsed="false">
      <c r="B168" s="121"/>
      <c r="C168" s="89" t="n">
        <f aca="false">IF(D168=$C$12,$E$12,C167+10)</f>
        <v>916.110733917563</v>
      </c>
      <c r="D168" s="89" t="n">
        <f aca="false">IF(D167+$M$7&lt;$C$12,D167+$M$7,$C$12)</f>
        <v>41.288858713405</v>
      </c>
      <c r="E168" s="89" t="n">
        <f aca="false">$M$10</f>
        <v>0</v>
      </c>
      <c r="F168" s="54" t="n">
        <f aca="false">(M168/2)*(COS(D167*PI()/180)+COS(D168*PI()/180))*O168+F167</f>
        <v>872.586741023249</v>
      </c>
      <c r="G168" s="54" t="n">
        <f aca="false">(M168/2)*(SIN(D167*PI()/180)*COS(E167*PI()/180)+SIN(D168*PI()/180)*COS(E168*PI()/180))*O168+G167</f>
        <v>178.052036373446</v>
      </c>
      <c r="H168" s="54" t="n">
        <f aca="false">(M168/2)*(SIN(D167*PI()/180)*SIN(E167*PI()/180)+SIN(D168*PI()/180)*SIN(E168*PI()/180))*O168+H167</f>
        <v>1E-006</v>
      </c>
      <c r="I168" s="54" t="n">
        <f aca="false">SQRT(G168*G168+H168*H168)</f>
        <v>178.052036373446</v>
      </c>
      <c r="J168" s="54" t="n">
        <f aca="false">ATAN2(G168,H168)*180/PI()</f>
        <v>3.21792329254299E-007</v>
      </c>
      <c r="K168" s="105" t="n">
        <f aca="false">IF(M168=0,0,N168*180/PI()/M168*10)</f>
        <v>0</v>
      </c>
      <c r="L168" s="54"/>
      <c r="M168" s="29" t="n">
        <f aca="false">IF(C168&gt;0,C168-C167,0)</f>
        <v>0</v>
      </c>
      <c r="N168" s="3" t="n">
        <f aca="false">IF(C168&gt;0,ACOS((COS((D168-D167)*PI()/180)-SIN(D167*PI()/180)*SIN(D168*PI()/180)*(1-COS((E168-E167)*PI()/180)))),0)</f>
        <v>0</v>
      </c>
      <c r="O168" s="3" t="n">
        <f aca="false">IF(N168=0,1,2/N168*TAN(N168/2))</f>
        <v>1</v>
      </c>
      <c r="P168" s="2"/>
      <c r="Q168" s="2"/>
      <c r="R168" s="2"/>
    </row>
    <row r="169" customFormat="false" ht="12.75" hidden="false" customHeight="false" outlineLevel="0" collapsed="false">
      <c r="B169" s="121"/>
      <c r="C169" s="89" t="n">
        <f aca="false">IF(D169=$C$12,$E$12,C168+10)</f>
        <v>916.110733917563</v>
      </c>
      <c r="D169" s="89" t="n">
        <f aca="false">IF(D168+$M$7&lt;$C$12,D168+$M$7,$C$12)</f>
        <v>41.288858713405</v>
      </c>
      <c r="E169" s="89" t="n">
        <f aca="false">$M$10</f>
        <v>0</v>
      </c>
      <c r="F169" s="54" t="n">
        <f aca="false">(M169/2)*(COS(D168*PI()/180)+COS(D169*PI()/180))*O169+F168</f>
        <v>872.586741023249</v>
      </c>
      <c r="G169" s="54" t="n">
        <f aca="false">(M169/2)*(SIN(D168*PI()/180)*COS(E168*PI()/180)+SIN(D169*PI()/180)*COS(E169*PI()/180))*O169+G168</f>
        <v>178.052036373446</v>
      </c>
      <c r="H169" s="54" t="n">
        <f aca="false">(M169/2)*(SIN(D168*PI()/180)*SIN(E168*PI()/180)+SIN(D169*PI()/180)*SIN(E169*PI()/180))*O169+H168</f>
        <v>1E-006</v>
      </c>
      <c r="I169" s="54" t="n">
        <f aca="false">SQRT(G169*G169+H169*H169)</f>
        <v>178.052036373446</v>
      </c>
      <c r="J169" s="54" t="n">
        <f aca="false">ATAN2(G169,H169)*180/PI()</f>
        <v>3.21792329254299E-007</v>
      </c>
      <c r="K169" s="105" t="n">
        <f aca="false">IF(M169=0,0,N169*180/PI()/M169*10)</f>
        <v>0</v>
      </c>
      <c r="L169" s="54"/>
      <c r="M169" s="29" t="n">
        <f aca="false">IF(C169&gt;0,C169-C168,0)</f>
        <v>0</v>
      </c>
      <c r="N169" s="3" t="n">
        <f aca="false">IF(C169&gt;0,ACOS((COS((D169-D168)*PI()/180)-SIN(D168*PI()/180)*SIN(D169*PI()/180)*(1-COS((E169-E168)*PI()/180)))),0)</f>
        <v>0</v>
      </c>
      <c r="O169" s="3" t="n">
        <f aca="false">IF(N169=0,1,2/N169*TAN(N169/2))</f>
        <v>1</v>
      </c>
      <c r="P169" s="2"/>
      <c r="Q169" s="2"/>
      <c r="R169" s="2"/>
    </row>
    <row r="170" customFormat="false" ht="12.75" hidden="false" customHeight="false" outlineLevel="0" collapsed="false">
      <c r="B170" s="121"/>
      <c r="C170" s="89" t="n">
        <f aca="false">IF(D170=$C$12,$E$12,C169+10)</f>
        <v>916.110733917563</v>
      </c>
      <c r="D170" s="89" t="n">
        <f aca="false">IF(D169+$M$7&lt;$C$12,D169+$M$7,$C$12)</f>
        <v>41.288858713405</v>
      </c>
      <c r="E170" s="89" t="n">
        <f aca="false">$M$10</f>
        <v>0</v>
      </c>
      <c r="F170" s="54" t="n">
        <f aca="false">(M170/2)*(COS(D169*PI()/180)+COS(D170*PI()/180))*O170+F169</f>
        <v>872.586741023249</v>
      </c>
      <c r="G170" s="54" t="n">
        <f aca="false">(M170/2)*(SIN(D169*PI()/180)*COS(E169*PI()/180)+SIN(D170*PI()/180)*COS(E170*PI()/180))*O170+G169</f>
        <v>178.052036373446</v>
      </c>
      <c r="H170" s="54" t="n">
        <f aca="false">(M170/2)*(SIN(D169*PI()/180)*SIN(E169*PI()/180)+SIN(D170*PI()/180)*SIN(E170*PI()/180))*O170+H169</f>
        <v>1E-006</v>
      </c>
      <c r="I170" s="54" t="n">
        <f aca="false">SQRT(G170*G170+H170*H170)</f>
        <v>178.052036373446</v>
      </c>
      <c r="J170" s="54" t="n">
        <f aca="false">ATAN2(G170,H170)*180/PI()</f>
        <v>3.21792329254299E-007</v>
      </c>
      <c r="K170" s="105" t="n">
        <f aca="false">IF(M170=0,0,N170*180/PI()/M170*10)</f>
        <v>0</v>
      </c>
      <c r="L170" s="54"/>
      <c r="M170" s="29" t="n">
        <f aca="false">IF(C170&gt;0,C170-C169,0)</f>
        <v>0</v>
      </c>
      <c r="N170" s="3" t="n">
        <f aca="false">IF(C170&gt;0,ACOS((COS((D170-D169)*PI()/180)-SIN(D169*PI()/180)*SIN(D170*PI()/180)*(1-COS((E170-E169)*PI()/180)))),0)</f>
        <v>0</v>
      </c>
      <c r="O170" s="3" t="n">
        <f aca="false">IF(N170=0,1,2/N170*TAN(N170/2))</f>
        <v>1</v>
      </c>
      <c r="P170" s="2"/>
      <c r="Q170" s="2"/>
      <c r="R170" s="2"/>
    </row>
    <row r="171" customFormat="false" ht="12.75" hidden="false" customHeight="false" outlineLevel="0" collapsed="false">
      <c r="B171" s="121"/>
      <c r="C171" s="89" t="n">
        <f aca="false">IF(D171=$C$12,$E$12,C170+10)</f>
        <v>916.110733917563</v>
      </c>
      <c r="D171" s="89" t="n">
        <f aca="false">IF(D170+$M$7&lt;$C$12,D170+$M$7,$C$12)</f>
        <v>41.288858713405</v>
      </c>
      <c r="E171" s="89" t="n">
        <f aca="false">$M$10</f>
        <v>0</v>
      </c>
      <c r="F171" s="54" t="n">
        <f aca="false">(M171/2)*(COS(D170*PI()/180)+COS(D171*PI()/180))*O171+F170</f>
        <v>872.586741023249</v>
      </c>
      <c r="G171" s="54" t="n">
        <f aca="false">(M171/2)*(SIN(D170*PI()/180)*COS(E170*PI()/180)+SIN(D171*PI()/180)*COS(E171*PI()/180))*O171+G170</f>
        <v>178.052036373446</v>
      </c>
      <c r="H171" s="54" t="n">
        <f aca="false">(M171/2)*(SIN(D170*PI()/180)*SIN(E170*PI()/180)+SIN(D171*PI()/180)*SIN(E171*PI()/180))*O171+H170</f>
        <v>1E-006</v>
      </c>
      <c r="I171" s="54" t="n">
        <f aca="false">SQRT(G171*G171+H171*H171)</f>
        <v>178.052036373446</v>
      </c>
      <c r="J171" s="54" t="n">
        <f aca="false">ATAN2(G171,H171)*180/PI()</f>
        <v>3.21792329254299E-007</v>
      </c>
      <c r="K171" s="105" t="n">
        <f aca="false">IF(M171=0,0,N171*180/PI()/M171*10)</f>
        <v>0</v>
      </c>
      <c r="L171" s="54"/>
      <c r="M171" s="29" t="n">
        <f aca="false">IF(C171&gt;0,C171-C170,0)</f>
        <v>0</v>
      </c>
      <c r="N171" s="3" t="n">
        <f aca="false">IF(C171&gt;0,ACOS((COS((D171-D170)*PI()/180)-SIN(D170*PI()/180)*SIN(D171*PI()/180)*(1-COS((E171-E170)*PI()/180)))),0)</f>
        <v>0</v>
      </c>
      <c r="O171" s="3" t="n">
        <f aca="false">IF(N171=0,1,2/N171*TAN(N171/2))</f>
        <v>1</v>
      </c>
      <c r="P171" s="2"/>
      <c r="Q171" s="2"/>
      <c r="R171" s="2"/>
    </row>
    <row r="172" customFormat="false" ht="12.75" hidden="false" customHeight="false" outlineLevel="0" collapsed="false">
      <c r="B172" s="121"/>
      <c r="C172" s="89" t="n">
        <f aca="false">IF(D172=$C$12,$E$12,C171+10)</f>
        <v>916.110733917563</v>
      </c>
      <c r="D172" s="89" t="n">
        <f aca="false">IF(D171+$M$7&lt;$C$12,D171+$M$7,$C$12)</f>
        <v>41.288858713405</v>
      </c>
      <c r="E172" s="89" t="n">
        <f aca="false">$M$10</f>
        <v>0</v>
      </c>
      <c r="F172" s="54" t="n">
        <f aca="false">(M172/2)*(COS(D171*PI()/180)+COS(D172*PI()/180))*O172+F171</f>
        <v>872.586741023249</v>
      </c>
      <c r="G172" s="54" t="n">
        <f aca="false">(M172/2)*(SIN(D171*PI()/180)*COS(E171*PI()/180)+SIN(D172*PI()/180)*COS(E172*PI()/180))*O172+G171</f>
        <v>178.052036373446</v>
      </c>
      <c r="H172" s="54" t="n">
        <f aca="false">(M172/2)*(SIN(D171*PI()/180)*SIN(E171*PI()/180)+SIN(D172*PI()/180)*SIN(E172*PI()/180))*O172+H171</f>
        <v>1E-006</v>
      </c>
      <c r="I172" s="54" t="n">
        <f aca="false">SQRT(G172*G172+H172*H172)</f>
        <v>178.052036373446</v>
      </c>
      <c r="J172" s="54" t="n">
        <f aca="false">ATAN2(G172,H172)*180/PI()</f>
        <v>3.21792329254299E-007</v>
      </c>
      <c r="K172" s="105" t="n">
        <f aca="false">IF(M172=0,0,N172*180/PI()/M172*10)</f>
        <v>0</v>
      </c>
      <c r="L172" s="54"/>
      <c r="M172" s="29" t="n">
        <f aca="false">IF(C172&gt;0,C172-C171,0)</f>
        <v>0</v>
      </c>
      <c r="N172" s="3" t="n">
        <f aca="false">IF(C172&gt;0,ACOS((COS((D172-D171)*PI()/180)-SIN(D171*PI()/180)*SIN(D172*PI()/180)*(1-COS((E172-E171)*PI()/180)))),0)</f>
        <v>0</v>
      </c>
      <c r="O172" s="3" t="n">
        <f aca="false">IF(N172=0,1,2/N172*TAN(N172/2))</f>
        <v>1</v>
      </c>
      <c r="P172" s="2"/>
      <c r="Q172" s="2"/>
      <c r="R172" s="2"/>
    </row>
    <row r="173" customFormat="false" ht="12.75" hidden="false" customHeight="false" outlineLevel="0" collapsed="false">
      <c r="B173" s="121"/>
      <c r="C173" s="89" t="n">
        <f aca="false">IF(D173=$C$12,$E$12,C172+10)</f>
        <v>916.110733917563</v>
      </c>
      <c r="D173" s="89" t="n">
        <f aca="false">IF(D172+$M$7&lt;$C$12,D172+$M$7,$C$12)</f>
        <v>41.288858713405</v>
      </c>
      <c r="E173" s="89" t="n">
        <f aca="false">$M$10</f>
        <v>0</v>
      </c>
      <c r="F173" s="54" t="n">
        <f aca="false">(M173/2)*(COS(D172*PI()/180)+COS(D173*PI()/180))*O173+F172</f>
        <v>872.586741023249</v>
      </c>
      <c r="G173" s="54" t="n">
        <f aca="false">(M173/2)*(SIN(D172*PI()/180)*COS(E172*PI()/180)+SIN(D173*PI()/180)*COS(E173*PI()/180))*O173+G172</f>
        <v>178.052036373446</v>
      </c>
      <c r="H173" s="54" t="n">
        <f aca="false">(M173/2)*(SIN(D172*PI()/180)*SIN(E172*PI()/180)+SIN(D173*PI()/180)*SIN(E173*PI()/180))*O173+H172</f>
        <v>1E-006</v>
      </c>
      <c r="I173" s="54" t="n">
        <f aca="false">SQRT(G173*G173+H173*H173)</f>
        <v>178.052036373446</v>
      </c>
      <c r="J173" s="54" t="n">
        <f aca="false">ATAN2(G173,H173)*180/PI()</f>
        <v>3.21792329254299E-007</v>
      </c>
      <c r="K173" s="105" t="n">
        <f aca="false">IF(M173=0,0,N173*180/PI()/M173*10)</f>
        <v>0</v>
      </c>
      <c r="L173" s="54"/>
      <c r="M173" s="29" t="n">
        <f aca="false">IF(C173&gt;0,C173-C172,0)</f>
        <v>0</v>
      </c>
      <c r="N173" s="3" t="n">
        <f aca="false">IF(C173&gt;0,ACOS((COS((D173-D172)*PI()/180)-SIN(D172*PI()/180)*SIN(D173*PI()/180)*(1-COS((E173-E172)*PI()/180)))),0)</f>
        <v>0</v>
      </c>
      <c r="O173" s="3" t="n">
        <f aca="false">IF(N173=0,1,2/N173*TAN(N173/2))</f>
        <v>1</v>
      </c>
      <c r="P173" s="2"/>
      <c r="Q173" s="2"/>
      <c r="R173" s="2"/>
    </row>
    <row r="174" customFormat="false" ht="12.75" hidden="false" customHeight="false" outlineLevel="0" collapsed="false">
      <c r="B174" s="121"/>
      <c r="C174" s="89" t="n">
        <f aca="false">IF(D174=$C$12,$E$12,C173+10)</f>
        <v>916.110733917563</v>
      </c>
      <c r="D174" s="89" t="n">
        <f aca="false">IF(D173+$M$7&lt;$C$12,D173+$M$7,$C$12)</f>
        <v>41.288858713405</v>
      </c>
      <c r="E174" s="89" t="n">
        <f aca="false">$M$10</f>
        <v>0</v>
      </c>
      <c r="F174" s="54" t="n">
        <f aca="false">(M174/2)*(COS(D173*PI()/180)+COS(D174*PI()/180))*O174+F173</f>
        <v>872.586741023249</v>
      </c>
      <c r="G174" s="54" t="n">
        <f aca="false">(M174/2)*(SIN(D173*PI()/180)*COS(E173*PI()/180)+SIN(D174*PI()/180)*COS(E174*PI()/180))*O174+G173</f>
        <v>178.052036373446</v>
      </c>
      <c r="H174" s="54" t="n">
        <f aca="false">(M174/2)*(SIN(D173*PI()/180)*SIN(E173*PI()/180)+SIN(D174*PI()/180)*SIN(E174*PI()/180))*O174+H173</f>
        <v>1E-006</v>
      </c>
      <c r="I174" s="54" t="n">
        <f aca="false">SQRT(G174*G174+H174*H174)</f>
        <v>178.052036373446</v>
      </c>
      <c r="J174" s="54" t="n">
        <f aca="false">ATAN2(G174,H174)*180/PI()</f>
        <v>3.21792329254299E-007</v>
      </c>
      <c r="K174" s="105" t="n">
        <f aca="false">IF(M174=0,0,N174*180/PI()/M174*10)</f>
        <v>0</v>
      </c>
      <c r="L174" s="54"/>
      <c r="M174" s="29" t="n">
        <f aca="false">IF(C174&gt;0,C174-C173,0)</f>
        <v>0</v>
      </c>
      <c r="N174" s="3" t="n">
        <f aca="false">IF(C174&gt;0,ACOS((COS((D174-D173)*PI()/180)-SIN(D173*PI()/180)*SIN(D174*PI()/180)*(1-COS((E174-E173)*PI()/180)))),0)</f>
        <v>0</v>
      </c>
      <c r="O174" s="3" t="n">
        <f aca="false">IF(N174=0,1,2/N174*TAN(N174/2))</f>
        <v>1</v>
      </c>
      <c r="P174" s="2"/>
      <c r="Q174" s="2"/>
      <c r="R174" s="2"/>
    </row>
    <row r="175" customFormat="false" ht="12.75" hidden="false" customHeight="false" outlineLevel="0" collapsed="false">
      <c r="B175" s="121"/>
      <c r="C175" s="89" t="n">
        <f aca="false">IF(D175=$C$12,$E$12,C174+10)</f>
        <v>916.110733917563</v>
      </c>
      <c r="D175" s="89" t="n">
        <f aca="false">IF(D174+$M$7&lt;$C$12,D174+$M$7,$C$12)</f>
        <v>41.288858713405</v>
      </c>
      <c r="E175" s="89" t="n">
        <f aca="false">$M$10</f>
        <v>0</v>
      </c>
      <c r="F175" s="54" t="n">
        <f aca="false">(M175/2)*(COS(D174*PI()/180)+COS(D175*PI()/180))*O175+F174</f>
        <v>872.586741023249</v>
      </c>
      <c r="G175" s="54" t="n">
        <f aca="false">(M175/2)*(SIN(D174*PI()/180)*COS(E174*PI()/180)+SIN(D175*PI()/180)*COS(E175*PI()/180))*O175+G174</f>
        <v>178.052036373446</v>
      </c>
      <c r="H175" s="54" t="n">
        <f aca="false">(M175/2)*(SIN(D174*PI()/180)*SIN(E174*PI()/180)+SIN(D175*PI()/180)*SIN(E175*PI()/180))*O175+H174</f>
        <v>1E-006</v>
      </c>
      <c r="I175" s="54" t="n">
        <f aca="false">SQRT(G175*G175+H175*H175)</f>
        <v>178.052036373446</v>
      </c>
      <c r="J175" s="54" t="n">
        <f aca="false">ATAN2(G175,H175)*180/PI()</f>
        <v>3.21792329254299E-007</v>
      </c>
      <c r="K175" s="105" t="n">
        <f aca="false">IF(M175=0,0,N175*180/PI()/M175*10)</f>
        <v>0</v>
      </c>
      <c r="L175" s="54"/>
      <c r="M175" s="29" t="n">
        <f aca="false">IF(C175&gt;0,C175-C174,0)</f>
        <v>0</v>
      </c>
      <c r="N175" s="3" t="n">
        <f aca="false">IF(C175&gt;0,ACOS((COS((D175-D174)*PI()/180)-SIN(D174*PI()/180)*SIN(D175*PI()/180)*(1-COS((E175-E174)*PI()/180)))),0)</f>
        <v>0</v>
      </c>
      <c r="O175" s="3" t="n">
        <f aca="false">IF(N175=0,1,2/N175*TAN(N175/2))</f>
        <v>1</v>
      </c>
      <c r="P175" s="2"/>
      <c r="Q175" s="2"/>
      <c r="R175" s="2"/>
    </row>
    <row r="176" customFormat="false" ht="12.75" hidden="false" customHeight="false" outlineLevel="0" collapsed="false">
      <c r="B176" s="121"/>
      <c r="C176" s="89" t="n">
        <f aca="false">IF(D176=$C$12,$E$12,C175+10)</f>
        <v>916.110733917563</v>
      </c>
      <c r="D176" s="89" t="n">
        <f aca="false">IF(D175+$M$7&lt;$C$12,D175+$M$7,$C$12)</f>
        <v>41.288858713405</v>
      </c>
      <c r="E176" s="89" t="n">
        <f aca="false">$M$10</f>
        <v>0</v>
      </c>
      <c r="F176" s="54" t="n">
        <f aca="false">(M176/2)*(COS(D175*PI()/180)+COS(D176*PI()/180))*O176+F175</f>
        <v>872.586741023249</v>
      </c>
      <c r="G176" s="54" t="n">
        <f aca="false">(M176/2)*(SIN(D175*PI()/180)*COS(E175*PI()/180)+SIN(D176*PI()/180)*COS(E176*PI()/180))*O176+G175</f>
        <v>178.052036373446</v>
      </c>
      <c r="H176" s="54" t="n">
        <f aca="false">(M176/2)*(SIN(D175*PI()/180)*SIN(E175*PI()/180)+SIN(D176*PI()/180)*SIN(E176*PI()/180))*O176+H175</f>
        <v>1E-006</v>
      </c>
      <c r="I176" s="54" t="n">
        <f aca="false">SQRT(G176*G176+H176*H176)</f>
        <v>178.052036373446</v>
      </c>
      <c r="J176" s="54" t="n">
        <f aca="false">ATAN2(G176,H176)*180/PI()</f>
        <v>3.21792329254299E-007</v>
      </c>
      <c r="K176" s="105" t="n">
        <f aca="false">IF(M176=0,0,N176*180/PI()/M176*10)</f>
        <v>0</v>
      </c>
      <c r="L176" s="54"/>
      <c r="M176" s="29" t="n">
        <f aca="false">IF(C176&gt;0,C176-C175,0)</f>
        <v>0</v>
      </c>
      <c r="N176" s="3" t="n">
        <f aca="false">IF(C176&gt;0,ACOS((COS((D176-D175)*PI()/180)-SIN(D175*PI()/180)*SIN(D176*PI()/180)*(1-COS((E176-E175)*PI()/180)))),0)</f>
        <v>0</v>
      </c>
      <c r="O176" s="3" t="n">
        <f aca="false">IF(N176=0,1,2/N176*TAN(N176/2))</f>
        <v>1</v>
      </c>
      <c r="P176" s="2"/>
      <c r="Q176" s="2"/>
      <c r="R176" s="2"/>
    </row>
    <row r="177" customFormat="false" ht="12.75" hidden="false" customHeight="false" outlineLevel="0" collapsed="false">
      <c r="B177" s="121"/>
      <c r="C177" s="89" t="n">
        <f aca="false">IF(D177=$C$12,$E$12,C176+10)</f>
        <v>916.110733917563</v>
      </c>
      <c r="D177" s="89" t="n">
        <f aca="false">IF(D176+$M$7&lt;$C$12,D176+$M$7,$C$12)</f>
        <v>41.288858713405</v>
      </c>
      <c r="E177" s="89" t="n">
        <f aca="false">$M$10</f>
        <v>0</v>
      </c>
      <c r="F177" s="54" t="n">
        <f aca="false">(M177/2)*(COS(D176*PI()/180)+COS(D177*PI()/180))*O177+F176</f>
        <v>872.586741023249</v>
      </c>
      <c r="G177" s="54" t="n">
        <f aca="false">(M177/2)*(SIN(D176*PI()/180)*COS(E176*PI()/180)+SIN(D177*PI()/180)*COS(E177*PI()/180))*O177+G176</f>
        <v>178.052036373446</v>
      </c>
      <c r="H177" s="54" t="n">
        <f aca="false">(M177/2)*(SIN(D176*PI()/180)*SIN(E176*PI()/180)+SIN(D177*PI()/180)*SIN(E177*PI()/180))*O177+H176</f>
        <v>1E-006</v>
      </c>
      <c r="I177" s="54" t="n">
        <f aca="false">SQRT(G177*G177+H177*H177)</f>
        <v>178.052036373446</v>
      </c>
      <c r="J177" s="54" t="n">
        <f aca="false">ATAN2(G177,H177)*180/PI()</f>
        <v>3.21792329254299E-007</v>
      </c>
      <c r="K177" s="105" t="n">
        <f aca="false">IF(M177=0,0,N177*180/PI()/M177*10)</f>
        <v>0</v>
      </c>
      <c r="L177" s="54"/>
      <c r="M177" s="29" t="n">
        <f aca="false">IF(C177&gt;0,C177-C176,0)</f>
        <v>0</v>
      </c>
      <c r="N177" s="3" t="n">
        <f aca="false">IF(C177&gt;0,ACOS((COS((D177-D176)*PI()/180)-SIN(D176*PI()/180)*SIN(D177*PI()/180)*(1-COS((E177-E176)*PI()/180)))),0)</f>
        <v>0</v>
      </c>
      <c r="O177" s="3" t="n">
        <f aca="false">IF(N177=0,1,2/N177*TAN(N177/2))</f>
        <v>1</v>
      </c>
      <c r="P177" s="2"/>
      <c r="Q177" s="2"/>
      <c r="R177" s="2"/>
    </row>
    <row r="178" customFormat="false" ht="12.75" hidden="false" customHeight="false" outlineLevel="0" collapsed="false">
      <c r="B178" s="121"/>
      <c r="C178" s="89" t="n">
        <f aca="false">IF(D178=$C$12,$E$12,C177+10)</f>
        <v>916.110733917563</v>
      </c>
      <c r="D178" s="89" t="n">
        <f aca="false">IF(D177+$M$7&lt;$C$12,D177+$M$7,$C$12)</f>
        <v>41.288858713405</v>
      </c>
      <c r="E178" s="89" t="n">
        <f aca="false">$M$10</f>
        <v>0</v>
      </c>
      <c r="F178" s="54" t="n">
        <f aca="false">(M178/2)*(COS(D177*PI()/180)+COS(D178*PI()/180))*O178+F177</f>
        <v>872.586741023249</v>
      </c>
      <c r="G178" s="54" t="n">
        <f aca="false">(M178/2)*(SIN(D177*PI()/180)*COS(E177*PI()/180)+SIN(D178*PI()/180)*COS(E178*PI()/180))*O178+G177</f>
        <v>178.052036373446</v>
      </c>
      <c r="H178" s="54" t="n">
        <f aca="false">(M178/2)*(SIN(D177*PI()/180)*SIN(E177*PI()/180)+SIN(D178*PI()/180)*SIN(E178*PI()/180))*O178+H177</f>
        <v>1E-006</v>
      </c>
      <c r="I178" s="54" t="n">
        <f aca="false">SQRT(G178*G178+H178*H178)</f>
        <v>178.052036373446</v>
      </c>
      <c r="J178" s="54" t="n">
        <f aca="false">ATAN2(G178,H178)*180/PI()</f>
        <v>3.21792329254299E-007</v>
      </c>
      <c r="K178" s="105" t="n">
        <f aca="false">IF(M178=0,0,N178*180/PI()/M178*10)</f>
        <v>0</v>
      </c>
      <c r="L178" s="54"/>
      <c r="M178" s="29" t="n">
        <f aca="false">IF(C178&gt;0,C178-C177,0)</f>
        <v>0</v>
      </c>
      <c r="N178" s="3" t="n">
        <f aca="false">IF(C178&gt;0,ACOS((COS((D178-D177)*PI()/180)-SIN(D177*PI()/180)*SIN(D178*PI()/180)*(1-COS((E178-E177)*PI()/180)))),0)</f>
        <v>0</v>
      </c>
      <c r="O178" s="3" t="n">
        <f aca="false">IF(N178=0,1,2/N178*TAN(N178/2))</f>
        <v>1</v>
      </c>
      <c r="P178" s="2"/>
      <c r="Q178" s="2"/>
      <c r="R178" s="2"/>
    </row>
    <row r="179" customFormat="false" ht="12.75" hidden="false" customHeight="false" outlineLevel="0" collapsed="false">
      <c r="B179" s="121"/>
      <c r="C179" s="89" t="n">
        <f aca="false">IF(D179=$C$12,$E$12,C178+10)</f>
        <v>916.110733917563</v>
      </c>
      <c r="D179" s="89" t="n">
        <f aca="false">IF(D178+$M$7&lt;$C$12,D178+$M$7,$C$12)</f>
        <v>41.288858713405</v>
      </c>
      <c r="E179" s="89" t="n">
        <f aca="false">$M$10</f>
        <v>0</v>
      </c>
      <c r="F179" s="54" t="n">
        <f aca="false">(M179/2)*(COS(D178*PI()/180)+COS(D179*PI()/180))*O179+F178</f>
        <v>872.586741023249</v>
      </c>
      <c r="G179" s="54" t="n">
        <f aca="false">(M179/2)*(SIN(D178*PI()/180)*COS(E178*PI()/180)+SIN(D179*PI()/180)*COS(E179*PI()/180))*O179+G178</f>
        <v>178.052036373446</v>
      </c>
      <c r="H179" s="54" t="n">
        <f aca="false">(M179/2)*(SIN(D178*PI()/180)*SIN(E178*PI()/180)+SIN(D179*PI()/180)*SIN(E179*PI()/180))*O179+H178</f>
        <v>1E-006</v>
      </c>
      <c r="I179" s="54" t="n">
        <f aca="false">SQRT(G179*G179+H179*H179)</f>
        <v>178.052036373446</v>
      </c>
      <c r="J179" s="54" t="n">
        <f aca="false">ATAN2(G179,H179)*180/PI()</f>
        <v>3.21792329254299E-007</v>
      </c>
      <c r="K179" s="105" t="n">
        <f aca="false">IF(M179=0,0,N179*180/PI()/M179*10)</f>
        <v>0</v>
      </c>
      <c r="L179" s="54"/>
      <c r="M179" s="29" t="n">
        <f aca="false">IF(C179&gt;0,C179-C178,0)</f>
        <v>0</v>
      </c>
      <c r="N179" s="3" t="n">
        <f aca="false">IF(C179&gt;0,ACOS((COS((D179-D178)*PI()/180)-SIN(D178*PI()/180)*SIN(D179*PI()/180)*(1-COS((E179-E178)*PI()/180)))),0)</f>
        <v>0</v>
      </c>
      <c r="O179" s="3" t="n">
        <f aca="false">IF(N179=0,1,2/N179*TAN(N179/2))</f>
        <v>1</v>
      </c>
      <c r="P179" s="2"/>
      <c r="Q179" s="2"/>
      <c r="R179" s="2"/>
    </row>
    <row r="180" customFormat="false" ht="12.75" hidden="false" customHeight="false" outlineLevel="0" collapsed="false">
      <c r="B180" s="121"/>
      <c r="C180" s="89" t="n">
        <f aca="false">IF(D180=$C$12,$E$12,C179+10)</f>
        <v>916.110733917563</v>
      </c>
      <c r="D180" s="89" t="n">
        <f aca="false">IF(D179+$M$7&lt;$C$12,D179+$M$7,$C$12)</f>
        <v>41.288858713405</v>
      </c>
      <c r="E180" s="89" t="n">
        <f aca="false">$M$10</f>
        <v>0</v>
      </c>
      <c r="F180" s="54" t="n">
        <f aca="false">(M180/2)*(COS(D179*PI()/180)+COS(D180*PI()/180))*O180+F179</f>
        <v>872.586741023249</v>
      </c>
      <c r="G180" s="54" t="n">
        <f aca="false">(M180/2)*(SIN(D179*PI()/180)*COS(E179*PI()/180)+SIN(D180*PI()/180)*COS(E180*PI()/180))*O180+G179</f>
        <v>178.052036373446</v>
      </c>
      <c r="H180" s="54" t="n">
        <f aca="false">(M180/2)*(SIN(D179*PI()/180)*SIN(E179*PI()/180)+SIN(D180*PI()/180)*SIN(E180*PI()/180))*O180+H179</f>
        <v>1E-006</v>
      </c>
      <c r="I180" s="54" t="n">
        <f aca="false">SQRT(G180*G180+H180*H180)</f>
        <v>178.052036373446</v>
      </c>
      <c r="J180" s="54" t="n">
        <f aca="false">ATAN2(G180,H180)*180/PI()</f>
        <v>3.21792329254299E-007</v>
      </c>
      <c r="K180" s="105" t="n">
        <f aca="false">IF(M180=0,0,N180*180/PI()/M180*10)</f>
        <v>0</v>
      </c>
      <c r="L180" s="54"/>
      <c r="M180" s="29" t="n">
        <f aca="false">IF(C180&gt;0,C180-C179,0)</f>
        <v>0</v>
      </c>
      <c r="N180" s="3" t="n">
        <f aca="false">IF(C180&gt;0,ACOS((COS((D180-D179)*PI()/180)-SIN(D179*PI()/180)*SIN(D180*PI()/180)*(1-COS((E180-E179)*PI()/180)))),0)</f>
        <v>0</v>
      </c>
      <c r="O180" s="3" t="n">
        <f aca="false">IF(N180=0,1,2/N180*TAN(N180/2))</f>
        <v>1</v>
      </c>
      <c r="P180" s="2"/>
      <c r="Q180" s="2"/>
      <c r="R180" s="2"/>
    </row>
    <row r="181" customFormat="false" ht="12.75" hidden="false" customHeight="false" outlineLevel="0" collapsed="false">
      <c r="B181" s="121"/>
      <c r="C181" s="89" t="n">
        <f aca="false">IF(D181=$C$12,$E$12,C180+10)</f>
        <v>916.110733917563</v>
      </c>
      <c r="D181" s="89" t="n">
        <f aca="false">IF(D180+$M$7&lt;$C$12,D180+$M$7,$C$12)</f>
        <v>41.288858713405</v>
      </c>
      <c r="E181" s="89" t="n">
        <f aca="false">$M$10</f>
        <v>0</v>
      </c>
      <c r="F181" s="54" t="n">
        <f aca="false">(M181/2)*(COS(D180*PI()/180)+COS(D181*PI()/180))*O181+F180</f>
        <v>872.586741023249</v>
      </c>
      <c r="G181" s="54" t="n">
        <f aca="false">(M181/2)*(SIN(D180*PI()/180)*COS(E180*PI()/180)+SIN(D181*PI()/180)*COS(E181*PI()/180))*O181+G180</f>
        <v>178.052036373446</v>
      </c>
      <c r="H181" s="54" t="n">
        <f aca="false">(M181/2)*(SIN(D180*PI()/180)*SIN(E180*PI()/180)+SIN(D181*PI()/180)*SIN(E181*PI()/180))*O181+H180</f>
        <v>1E-006</v>
      </c>
      <c r="I181" s="54" t="n">
        <f aca="false">SQRT(G181*G181+H181*H181)</f>
        <v>178.052036373446</v>
      </c>
      <c r="J181" s="54" t="n">
        <f aca="false">ATAN2(G181,H181)*180/PI()</f>
        <v>3.21792329254299E-007</v>
      </c>
      <c r="K181" s="105" t="n">
        <f aca="false">IF(M181=0,0,N181*180/PI()/M181*10)</f>
        <v>0</v>
      </c>
      <c r="L181" s="54"/>
      <c r="M181" s="29" t="n">
        <f aca="false">IF(C181&gt;0,C181-C180,0)</f>
        <v>0</v>
      </c>
      <c r="N181" s="3" t="n">
        <f aca="false">IF(C181&gt;0,ACOS((COS((D181-D180)*PI()/180)-SIN(D180*PI()/180)*SIN(D181*PI()/180)*(1-COS((E181-E180)*PI()/180)))),0)</f>
        <v>0</v>
      </c>
      <c r="O181" s="3" t="n">
        <f aca="false">IF(N181=0,1,2/N181*TAN(N181/2))</f>
        <v>1</v>
      </c>
      <c r="P181" s="2"/>
      <c r="Q181" s="2"/>
      <c r="R181" s="2"/>
    </row>
    <row r="182" customFormat="false" ht="12.75" hidden="false" customHeight="false" outlineLevel="0" collapsed="false">
      <c r="B182" s="121"/>
      <c r="C182" s="89" t="n">
        <f aca="false">IF(D182=$C$12,$E$12,C181+10)</f>
        <v>916.110733917563</v>
      </c>
      <c r="D182" s="89" t="n">
        <f aca="false">IF(D181+$M$7&lt;$C$12,D181+$M$7,$C$12)</f>
        <v>41.288858713405</v>
      </c>
      <c r="E182" s="89" t="n">
        <f aca="false">$M$10</f>
        <v>0</v>
      </c>
      <c r="F182" s="54" t="n">
        <f aca="false">(M182/2)*(COS(D181*PI()/180)+COS(D182*PI()/180))*O182+F181</f>
        <v>872.586741023249</v>
      </c>
      <c r="G182" s="54" t="n">
        <f aca="false">(M182/2)*(SIN(D181*PI()/180)*COS(E181*PI()/180)+SIN(D182*PI()/180)*COS(E182*PI()/180))*O182+G181</f>
        <v>178.052036373446</v>
      </c>
      <c r="H182" s="54" t="n">
        <f aca="false">(M182/2)*(SIN(D181*PI()/180)*SIN(E181*PI()/180)+SIN(D182*PI()/180)*SIN(E182*PI()/180))*O182+H181</f>
        <v>1E-006</v>
      </c>
      <c r="I182" s="54" t="n">
        <f aca="false">SQRT(G182*G182+H182*H182)</f>
        <v>178.052036373446</v>
      </c>
      <c r="J182" s="54" t="n">
        <f aca="false">ATAN2(G182,H182)*180/PI()</f>
        <v>3.21792329254299E-007</v>
      </c>
      <c r="K182" s="105" t="n">
        <f aca="false">IF(M182=0,0,N182*180/PI()/M182*10)</f>
        <v>0</v>
      </c>
      <c r="L182" s="54"/>
      <c r="M182" s="29" t="n">
        <f aca="false">IF(C182&gt;0,C182-C181,0)</f>
        <v>0</v>
      </c>
      <c r="N182" s="3" t="n">
        <f aca="false">IF(C182&gt;0,ACOS((COS((D182-D181)*PI()/180)-SIN(D181*PI()/180)*SIN(D182*PI()/180)*(1-COS((E182-E181)*PI()/180)))),0)</f>
        <v>0</v>
      </c>
      <c r="O182" s="3" t="n">
        <f aca="false">IF(N182=0,1,2/N182*TAN(N182/2))</f>
        <v>1</v>
      </c>
      <c r="P182" s="2"/>
      <c r="Q182" s="2"/>
      <c r="R182" s="2"/>
    </row>
    <row r="183" customFormat="false" ht="12.75" hidden="false" customHeight="false" outlineLevel="0" collapsed="false">
      <c r="B183" s="121"/>
      <c r="C183" s="89" t="n">
        <f aca="false">IF(D183=$C$12,$E$12,C182+10)</f>
        <v>916.110733917563</v>
      </c>
      <c r="D183" s="89" t="n">
        <f aca="false">IF(D182+$M$7&lt;$C$12,D182+$M$7,$C$12)</f>
        <v>41.288858713405</v>
      </c>
      <c r="E183" s="89" t="n">
        <f aca="false">$M$10</f>
        <v>0</v>
      </c>
      <c r="F183" s="54" t="n">
        <f aca="false">(M183/2)*(COS(D182*PI()/180)+COS(D183*PI()/180))*O183+F182</f>
        <v>872.586741023249</v>
      </c>
      <c r="G183" s="54" t="n">
        <f aca="false">(M183/2)*(SIN(D182*PI()/180)*COS(E182*PI()/180)+SIN(D183*PI()/180)*COS(E183*PI()/180))*O183+G182</f>
        <v>178.052036373446</v>
      </c>
      <c r="H183" s="54" t="n">
        <f aca="false">(M183/2)*(SIN(D182*PI()/180)*SIN(E182*PI()/180)+SIN(D183*PI()/180)*SIN(E183*PI()/180))*O183+H182</f>
        <v>1E-006</v>
      </c>
      <c r="I183" s="54" t="n">
        <f aca="false">SQRT(G183*G183+H183*H183)</f>
        <v>178.052036373446</v>
      </c>
      <c r="J183" s="54" t="n">
        <f aca="false">ATAN2(G183,H183)*180/PI()</f>
        <v>3.21792329254299E-007</v>
      </c>
      <c r="K183" s="105" t="n">
        <f aca="false">IF(M183=0,0,N183*180/PI()/M183*10)</f>
        <v>0</v>
      </c>
      <c r="L183" s="54"/>
      <c r="M183" s="29" t="n">
        <f aca="false">IF(C183&gt;0,C183-C182,0)</f>
        <v>0</v>
      </c>
      <c r="N183" s="3" t="n">
        <f aca="false">IF(C183&gt;0,ACOS((COS((D183-D182)*PI()/180)-SIN(D182*PI()/180)*SIN(D183*PI()/180)*(1-COS((E183-E182)*PI()/180)))),0)</f>
        <v>0</v>
      </c>
      <c r="O183" s="3" t="n">
        <f aca="false">IF(N183=0,1,2/N183*TAN(N183/2))</f>
        <v>1</v>
      </c>
      <c r="P183" s="2"/>
      <c r="Q183" s="2"/>
      <c r="R183" s="2"/>
    </row>
    <row r="184" customFormat="false" ht="12.75" hidden="false" customHeight="false" outlineLevel="0" collapsed="false">
      <c r="B184" s="121"/>
      <c r="C184" s="89" t="n">
        <f aca="false">IF(D184=$C$12,$E$12,C183+10)</f>
        <v>916.110733917563</v>
      </c>
      <c r="D184" s="89" t="n">
        <f aca="false">IF(D183+$M$7&lt;$C$12,D183+$M$7,$C$12)</f>
        <v>41.288858713405</v>
      </c>
      <c r="E184" s="89" t="n">
        <f aca="false">$M$10</f>
        <v>0</v>
      </c>
      <c r="F184" s="54" t="n">
        <f aca="false">(M184/2)*(COS(D183*PI()/180)+COS(D184*PI()/180))*O184+F183</f>
        <v>872.586741023249</v>
      </c>
      <c r="G184" s="54" t="n">
        <f aca="false">(M184/2)*(SIN(D183*PI()/180)*COS(E183*PI()/180)+SIN(D184*PI()/180)*COS(E184*PI()/180))*O184+G183</f>
        <v>178.052036373446</v>
      </c>
      <c r="H184" s="54" t="n">
        <f aca="false">(M184/2)*(SIN(D183*PI()/180)*SIN(E183*PI()/180)+SIN(D184*PI()/180)*SIN(E184*PI()/180))*O184+H183</f>
        <v>1E-006</v>
      </c>
      <c r="I184" s="54" t="n">
        <f aca="false">SQRT(G184*G184+H184*H184)</f>
        <v>178.052036373446</v>
      </c>
      <c r="J184" s="54" t="n">
        <f aca="false">ATAN2(G184,H184)*180/PI()</f>
        <v>3.21792329254299E-007</v>
      </c>
      <c r="K184" s="105" t="n">
        <f aca="false">IF(M184=0,0,N184*180/PI()/M184*10)</f>
        <v>0</v>
      </c>
      <c r="L184" s="54"/>
      <c r="M184" s="29" t="n">
        <f aca="false">IF(C184&gt;0,C184-C183,0)</f>
        <v>0</v>
      </c>
      <c r="N184" s="3" t="n">
        <f aca="false">IF(C184&gt;0,ACOS((COS((D184-D183)*PI()/180)-SIN(D183*PI()/180)*SIN(D184*PI()/180)*(1-COS((E184-E183)*PI()/180)))),0)</f>
        <v>0</v>
      </c>
      <c r="O184" s="3" t="n">
        <f aca="false">IF(N184=0,1,2/N184*TAN(N184/2))</f>
        <v>1</v>
      </c>
      <c r="P184" s="2"/>
      <c r="Q184" s="2"/>
      <c r="R184" s="2"/>
    </row>
    <row r="185" customFormat="false" ht="12.75" hidden="false" customHeight="false" outlineLevel="0" collapsed="false">
      <c r="B185" s="121"/>
      <c r="C185" s="89" t="n">
        <f aca="false">IF(D185=$C$12,$E$12,C184+10)</f>
        <v>916.110733917563</v>
      </c>
      <c r="D185" s="89" t="n">
        <f aca="false">IF(D184+$M$7&lt;$C$12,D184+$M$7,$C$12)</f>
        <v>41.288858713405</v>
      </c>
      <c r="E185" s="89" t="n">
        <f aca="false">$M$10</f>
        <v>0</v>
      </c>
      <c r="F185" s="54" t="n">
        <f aca="false">(M185/2)*(COS(D184*PI()/180)+COS(D185*PI()/180))*O185+F184</f>
        <v>872.586741023249</v>
      </c>
      <c r="G185" s="54" t="n">
        <f aca="false">(M185/2)*(SIN(D184*PI()/180)*COS(E184*PI()/180)+SIN(D185*PI()/180)*COS(E185*PI()/180))*O185+G184</f>
        <v>178.052036373446</v>
      </c>
      <c r="H185" s="54" t="n">
        <f aca="false">(M185/2)*(SIN(D184*PI()/180)*SIN(E184*PI()/180)+SIN(D185*PI()/180)*SIN(E185*PI()/180))*O185+H184</f>
        <v>1E-006</v>
      </c>
      <c r="I185" s="54" t="n">
        <f aca="false">SQRT(G185*G185+H185*H185)</f>
        <v>178.052036373446</v>
      </c>
      <c r="J185" s="54" t="n">
        <f aca="false">ATAN2(G185,H185)*180/PI()</f>
        <v>3.21792329254299E-007</v>
      </c>
      <c r="K185" s="105" t="n">
        <f aca="false">IF(M185=0,0,N185*180/PI()/M185*10)</f>
        <v>0</v>
      </c>
      <c r="L185" s="54"/>
      <c r="M185" s="29" t="n">
        <f aca="false">IF(C185&gt;0,C185-C184,0)</f>
        <v>0</v>
      </c>
      <c r="N185" s="3" t="n">
        <f aca="false">IF(C185&gt;0,ACOS((COS((D185-D184)*PI()/180)-SIN(D184*PI()/180)*SIN(D185*PI()/180)*(1-COS((E185-E184)*PI()/180)))),0)</f>
        <v>0</v>
      </c>
      <c r="O185" s="3" t="n">
        <f aca="false">IF(N185=0,1,2/N185*TAN(N185/2))</f>
        <v>1</v>
      </c>
      <c r="P185" s="2"/>
      <c r="Q185" s="2"/>
      <c r="R185" s="2"/>
    </row>
    <row r="186" customFormat="false" ht="12.75" hidden="false" customHeight="false" outlineLevel="0" collapsed="false">
      <c r="B186" s="121"/>
      <c r="C186" s="89" t="n">
        <f aca="false">IF(D186=$C$12,$E$12,C185+10)</f>
        <v>916.110733917563</v>
      </c>
      <c r="D186" s="89" t="n">
        <f aca="false">IF(D185+$M$7&lt;$C$12,D185+$M$7,$C$12)</f>
        <v>41.288858713405</v>
      </c>
      <c r="E186" s="89" t="n">
        <f aca="false">$M$10</f>
        <v>0</v>
      </c>
      <c r="F186" s="54" t="n">
        <f aca="false">(M186/2)*(COS(D185*PI()/180)+COS(D186*PI()/180))*O186+F185</f>
        <v>872.586741023249</v>
      </c>
      <c r="G186" s="54" t="n">
        <f aca="false">(M186/2)*(SIN(D185*PI()/180)*COS(E185*PI()/180)+SIN(D186*PI()/180)*COS(E186*PI()/180))*O186+G185</f>
        <v>178.052036373446</v>
      </c>
      <c r="H186" s="54" t="n">
        <f aca="false">(M186/2)*(SIN(D185*PI()/180)*SIN(E185*PI()/180)+SIN(D186*PI()/180)*SIN(E186*PI()/180))*O186+H185</f>
        <v>1E-006</v>
      </c>
      <c r="I186" s="54" t="n">
        <f aca="false">SQRT(G186*G186+H186*H186)</f>
        <v>178.052036373446</v>
      </c>
      <c r="J186" s="54" t="n">
        <f aca="false">ATAN2(G186,H186)*180/PI()</f>
        <v>3.21792329254299E-007</v>
      </c>
      <c r="K186" s="105" t="n">
        <f aca="false">IF(M186=0,0,N186*180/PI()/M186*10)</f>
        <v>0</v>
      </c>
      <c r="L186" s="54"/>
      <c r="M186" s="29" t="n">
        <f aca="false">IF(C186&gt;0,C186-C185,0)</f>
        <v>0</v>
      </c>
      <c r="N186" s="3" t="n">
        <f aca="false">IF(C186&gt;0,ACOS((COS((D186-D185)*PI()/180)-SIN(D185*PI()/180)*SIN(D186*PI()/180)*(1-COS((E186-E185)*PI()/180)))),0)</f>
        <v>0</v>
      </c>
      <c r="O186" s="3" t="n">
        <f aca="false">IF(N186=0,1,2/N186*TAN(N186/2))</f>
        <v>1</v>
      </c>
      <c r="P186" s="2"/>
      <c r="Q186" s="2"/>
      <c r="R186" s="2"/>
    </row>
    <row r="187" customFormat="false" ht="12.75" hidden="false" customHeight="false" outlineLevel="0" collapsed="false">
      <c r="B187" s="121"/>
      <c r="C187" s="89" t="n">
        <f aca="false">IF(D187=$C$12,$E$12,C186+10)</f>
        <v>916.110733917563</v>
      </c>
      <c r="D187" s="89" t="n">
        <f aca="false">IF(D186+$M$7&lt;$C$12,D186+$M$7,$C$12)</f>
        <v>41.288858713405</v>
      </c>
      <c r="E187" s="89" t="n">
        <f aca="false">$M$10</f>
        <v>0</v>
      </c>
      <c r="F187" s="54" t="n">
        <f aca="false">(M187/2)*(COS(D186*PI()/180)+COS(D187*PI()/180))*O187+F186</f>
        <v>872.586741023249</v>
      </c>
      <c r="G187" s="54" t="n">
        <f aca="false">(M187/2)*(SIN(D186*PI()/180)*COS(E186*PI()/180)+SIN(D187*PI()/180)*COS(E187*PI()/180))*O187+G186</f>
        <v>178.052036373446</v>
      </c>
      <c r="H187" s="54" t="n">
        <f aca="false">(M187/2)*(SIN(D186*PI()/180)*SIN(E186*PI()/180)+SIN(D187*PI()/180)*SIN(E187*PI()/180))*O187+H186</f>
        <v>1E-006</v>
      </c>
      <c r="I187" s="54" t="n">
        <f aca="false">SQRT(G187*G187+H187*H187)</f>
        <v>178.052036373446</v>
      </c>
      <c r="J187" s="54" t="n">
        <f aca="false">ATAN2(G187,H187)*180/PI()</f>
        <v>3.21792329254299E-007</v>
      </c>
      <c r="K187" s="105" t="n">
        <f aca="false">IF(M187=0,0,N187*180/PI()/M187*10)</f>
        <v>0</v>
      </c>
      <c r="L187" s="54"/>
      <c r="M187" s="29" t="n">
        <f aca="false">IF(C187&gt;0,C187-C186,0)</f>
        <v>0</v>
      </c>
      <c r="N187" s="3" t="n">
        <f aca="false">IF(C187&gt;0,ACOS((COS((D187-D186)*PI()/180)-SIN(D186*PI()/180)*SIN(D187*PI()/180)*(1-COS((E187-E186)*PI()/180)))),0)</f>
        <v>0</v>
      </c>
      <c r="O187" s="3" t="n">
        <f aca="false">IF(N187=0,1,2/N187*TAN(N187/2))</f>
        <v>1</v>
      </c>
      <c r="P187" s="2"/>
      <c r="Q187" s="2"/>
      <c r="R187" s="2"/>
    </row>
    <row r="188" customFormat="false" ht="12.75" hidden="false" customHeight="false" outlineLevel="0" collapsed="false">
      <c r="B188" s="121"/>
      <c r="C188" s="89" t="n">
        <f aca="false">IF(D188=$C$12,$E$12,C187+10)</f>
        <v>916.110733917563</v>
      </c>
      <c r="D188" s="89" t="n">
        <f aca="false">IF(D187+$M$7&lt;$C$12,D187+$M$7,$C$12)</f>
        <v>41.288858713405</v>
      </c>
      <c r="E188" s="89" t="n">
        <f aca="false">$M$10</f>
        <v>0</v>
      </c>
      <c r="F188" s="54" t="n">
        <f aca="false">(M188/2)*(COS(D187*PI()/180)+COS(D188*PI()/180))*O188+F187</f>
        <v>872.586741023249</v>
      </c>
      <c r="G188" s="54" t="n">
        <f aca="false">(M188/2)*(SIN(D187*PI()/180)*COS(E187*PI()/180)+SIN(D188*PI()/180)*COS(E188*PI()/180))*O188+G187</f>
        <v>178.052036373446</v>
      </c>
      <c r="H188" s="54" t="n">
        <f aca="false">(M188/2)*(SIN(D187*PI()/180)*SIN(E187*PI()/180)+SIN(D188*PI()/180)*SIN(E188*PI()/180))*O188+H187</f>
        <v>1E-006</v>
      </c>
      <c r="I188" s="54" t="n">
        <f aca="false">SQRT(G188*G188+H188*H188)</f>
        <v>178.052036373446</v>
      </c>
      <c r="J188" s="54" t="n">
        <f aca="false">ATAN2(G188,H188)*180/PI()</f>
        <v>3.21792329254299E-007</v>
      </c>
      <c r="K188" s="105" t="n">
        <f aca="false">IF(M188=0,0,N188*180/PI()/M188*10)</f>
        <v>0</v>
      </c>
      <c r="L188" s="54"/>
      <c r="M188" s="29" t="n">
        <f aca="false">IF(C188&gt;0,C188-C187,0)</f>
        <v>0</v>
      </c>
      <c r="N188" s="3" t="n">
        <f aca="false">IF(C188&gt;0,ACOS((COS((D188-D187)*PI()/180)-SIN(D187*PI()/180)*SIN(D188*PI()/180)*(1-COS((E188-E187)*PI()/180)))),0)</f>
        <v>0</v>
      </c>
      <c r="O188" s="3" t="n">
        <f aca="false">IF(N188=0,1,2/N188*TAN(N188/2))</f>
        <v>1</v>
      </c>
      <c r="P188" s="2"/>
      <c r="Q188" s="2"/>
      <c r="R188" s="2"/>
    </row>
    <row r="189" customFormat="false" ht="12.75" hidden="false" customHeight="false" outlineLevel="0" collapsed="false">
      <c r="B189" s="121"/>
      <c r="C189" s="89" t="n">
        <f aca="false">IF(D189=$C$12,$E$12,C188+10)</f>
        <v>916.110733917563</v>
      </c>
      <c r="D189" s="89" t="n">
        <f aca="false">IF(D188+$M$7&lt;$C$12,D188+$M$7,$C$12)</f>
        <v>41.288858713405</v>
      </c>
      <c r="E189" s="89" t="n">
        <f aca="false">$M$10</f>
        <v>0</v>
      </c>
      <c r="F189" s="54" t="n">
        <f aca="false">(M189/2)*(COS(D188*PI()/180)+COS(D189*PI()/180))*O189+F188</f>
        <v>872.586741023249</v>
      </c>
      <c r="G189" s="54" t="n">
        <f aca="false">(M189/2)*(SIN(D188*PI()/180)*COS(E188*PI()/180)+SIN(D189*PI()/180)*COS(E189*PI()/180))*O189+G188</f>
        <v>178.052036373446</v>
      </c>
      <c r="H189" s="54" t="n">
        <f aca="false">(M189/2)*(SIN(D188*PI()/180)*SIN(E188*PI()/180)+SIN(D189*PI()/180)*SIN(E189*PI()/180))*O189+H188</f>
        <v>1E-006</v>
      </c>
      <c r="I189" s="54" t="n">
        <f aca="false">SQRT(G189*G189+H189*H189)</f>
        <v>178.052036373446</v>
      </c>
      <c r="J189" s="54" t="n">
        <f aca="false">ATAN2(G189,H189)*180/PI()</f>
        <v>3.21792329254299E-007</v>
      </c>
      <c r="K189" s="105" t="n">
        <f aca="false">IF(M189=0,0,N189*180/PI()/M189*10)</f>
        <v>0</v>
      </c>
      <c r="L189" s="54"/>
      <c r="M189" s="29" t="n">
        <f aca="false">IF(C189&gt;0,C189-C188,0)</f>
        <v>0</v>
      </c>
      <c r="N189" s="3" t="n">
        <f aca="false">IF(C189&gt;0,ACOS((COS((D189-D188)*PI()/180)-SIN(D188*PI()/180)*SIN(D189*PI()/180)*(1-COS((E189-E188)*PI()/180)))),0)</f>
        <v>0</v>
      </c>
      <c r="O189" s="3" t="n">
        <f aca="false">IF(N189=0,1,2/N189*TAN(N189/2))</f>
        <v>1</v>
      </c>
      <c r="P189" s="2"/>
      <c r="Q189" s="2"/>
      <c r="R189" s="2"/>
    </row>
    <row r="190" customFormat="false" ht="12.75" hidden="false" customHeight="false" outlineLevel="0" collapsed="false">
      <c r="B190" s="121"/>
      <c r="C190" s="89" t="n">
        <f aca="false">IF(D190=$C$12,$E$12,C189+10)</f>
        <v>916.110733917563</v>
      </c>
      <c r="D190" s="89" t="n">
        <f aca="false">IF(D189+$M$7&lt;$C$12,D189+$M$7,$C$12)</f>
        <v>41.288858713405</v>
      </c>
      <c r="E190" s="89" t="n">
        <f aca="false">$M$10</f>
        <v>0</v>
      </c>
      <c r="F190" s="54" t="n">
        <f aca="false">(M190/2)*(COS(D189*PI()/180)+COS(D190*PI()/180))*O190+F189</f>
        <v>872.586741023249</v>
      </c>
      <c r="G190" s="54" t="n">
        <f aca="false">(M190/2)*(SIN(D189*PI()/180)*COS(E189*PI()/180)+SIN(D190*PI()/180)*COS(E190*PI()/180))*O190+G189</f>
        <v>178.052036373446</v>
      </c>
      <c r="H190" s="54" t="n">
        <f aca="false">(M190/2)*(SIN(D189*PI()/180)*SIN(E189*PI()/180)+SIN(D190*PI()/180)*SIN(E190*PI()/180))*O190+H189</f>
        <v>1E-006</v>
      </c>
      <c r="I190" s="54" t="n">
        <f aca="false">SQRT(G190*G190+H190*H190)</f>
        <v>178.052036373446</v>
      </c>
      <c r="J190" s="54" t="n">
        <f aca="false">ATAN2(G190,H190)*180/PI()</f>
        <v>3.21792329254299E-007</v>
      </c>
      <c r="K190" s="105" t="n">
        <f aca="false">IF(M190=0,0,N190*180/PI()/M190*10)</f>
        <v>0</v>
      </c>
      <c r="L190" s="54"/>
      <c r="M190" s="29" t="n">
        <f aca="false">IF(C190&gt;0,C190-C189,0)</f>
        <v>0</v>
      </c>
      <c r="N190" s="3" t="n">
        <f aca="false">IF(C190&gt;0,ACOS((COS((D190-D189)*PI()/180)-SIN(D189*PI()/180)*SIN(D190*PI()/180)*(1-COS((E190-E189)*PI()/180)))),0)</f>
        <v>0</v>
      </c>
      <c r="O190" s="3" t="n">
        <f aca="false">IF(N190=0,1,2/N190*TAN(N190/2))</f>
        <v>1</v>
      </c>
      <c r="P190" s="2"/>
      <c r="Q190" s="2"/>
      <c r="R190" s="2"/>
    </row>
    <row r="191" customFormat="false" ht="12.75" hidden="false" customHeight="false" outlineLevel="0" collapsed="false">
      <c r="B191" s="121"/>
      <c r="C191" s="89" t="n">
        <f aca="false">IF(D191=$C$12,$E$12,C190+10)</f>
        <v>916.110733917563</v>
      </c>
      <c r="D191" s="89" t="n">
        <f aca="false">IF(D190+$M$7&lt;$C$12,D190+$M$7,$C$12)</f>
        <v>41.288858713405</v>
      </c>
      <c r="E191" s="89" t="n">
        <f aca="false">$M$10</f>
        <v>0</v>
      </c>
      <c r="F191" s="54" t="n">
        <f aca="false">(M191/2)*(COS(D190*PI()/180)+COS(D191*PI()/180))*O191+F190</f>
        <v>872.586741023249</v>
      </c>
      <c r="G191" s="54" t="n">
        <f aca="false">(M191/2)*(SIN(D190*PI()/180)*COS(E190*PI()/180)+SIN(D191*PI()/180)*COS(E191*PI()/180))*O191+G190</f>
        <v>178.052036373446</v>
      </c>
      <c r="H191" s="54" t="n">
        <f aca="false">(M191/2)*(SIN(D190*PI()/180)*SIN(E190*PI()/180)+SIN(D191*PI()/180)*SIN(E191*PI()/180))*O191+H190</f>
        <v>1E-006</v>
      </c>
      <c r="I191" s="54" t="n">
        <f aca="false">SQRT(G191*G191+H191*H191)</f>
        <v>178.052036373446</v>
      </c>
      <c r="J191" s="54" t="n">
        <f aca="false">ATAN2(G191,H191)*180/PI()</f>
        <v>3.21792329254299E-007</v>
      </c>
      <c r="K191" s="105" t="n">
        <f aca="false">IF(M191=0,0,N191*180/PI()/M191*10)</f>
        <v>0</v>
      </c>
      <c r="L191" s="54"/>
      <c r="M191" s="29" t="n">
        <f aca="false">IF(C191&gt;0,C191-C190,0)</f>
        <v>0</v>
      </c>
      <c r="N191" s="3" t="n">
        <f aca="false">IF(C191&gt;0,ACOS((COS((D191-D190)*PI()/180)-SIN(D190*PI()/180)*SIN(D191*PI()/180)*(1-COS((E191-E190)*PI()/180)))),0)</f>
        <v>0</v>
      </c>
      <c r="O191" s="3" t="n">
        <f aca="false">IF(N191=0,1,2/N191*TAN(N191/2))</f>
        <v>1</v>
      </c>
      <c r="P191" s="2"/>
      <c r="Q191" s="2"/>
      <c r="R191" s="2"/>
    </row>
    <row r="192" customFormat="false" ht="12.75" hidden="false" customHeight="false" outlineLevel="0" collapsed="false">
      <c r="B192" s="121"/>
      <c r="C192" s="89" t="n">
        <f aca="false">IF(D192=$C$12,$E$12,C191+10)</f>
        <v>916.110733917563</v>
      </c>
      <c r="D192" s="89" t="n">
        <f aca="false">IF(D191+$M$7&lt;$C$12,D191+$M$7,$C$12)</f>
        <v>41.288858713405</v>
      </c>
      <c r="E192" s="89" t="n">
        <f aca="false">$M$10</f>
        <v>0</v>
      </c>
      <c r="F192" s="54" t="n">
        <f aca="false">(M192/2)*(COS(D191*PI()/180)+COS(D192*PI()/180))*O192+F191</f>
        <v>872.586741023249</v>
      </c>
      <c r="G192" s="54" t="n">
        <f aca="false">(M192/2)*(SIN(D191*PI()/180)*COS(E191*PI()/180)+SIN(D192*PI()/180)*COS(E192*PI()/180))*O192+G191</f>
        <v>178.052036373446</v>
      </c>
      <c r="H192" s="54" t="n">
        <f aca="false">(M192/2)*(SIN(D191*PI()/180)*SIN(E191*PI()/180)+SIN(D192*PI()/180)*SIN(E192*PI()/180))*O192+H191</f>
        <v>1E-006</v>
      </c>
      <c r="I192" s="54" t="n">
        <f aca="false">SQRT(G192*G192+H192*H192)</f>
        <v>178.052036373446</v>
      </c>
      <c r="J192" s="54" t="n">
        <f aca="false">ATAN2(G192,H192)*180/PI()</f>
        <v>3.21792329254299E-007</v>
      </c>
      <c r="K192" s="105" t="n">
        <f aca="false">IF(M192=0,0,N192*180/PI()/M192*10)</f>
        <v>0</v>
      </c>
      <c r="L192" s="54"/>
      <c r="M192" s="29" t="n">
        <f aca="false">IF(C192&gt;0,C192-C191,0)</f>
        <v>0</v>
      </c>
      <c r="N192" s="3" t="n">
        <f aca="false">IF(C192&gt;0,ACOS((COS((D192-D191)*PI()/180)-SIN(D191*PI()/180)*SIN(D192*PI()/180)*(1-COS((E192-E191)*PI()/180)))),0)</f>
        <v>0</v>
      </c>
      <c r="O192" s="3" t="n">
        <f aca="false">IF(N192=0,1,2/N192*TAN(N192/2))</f>
        <v>1</v>
      </c>
      <c r="P192" s="2"/>
      <c r="Q192" s="2"/>
      <c r="R192" s="2"/>
    </row>
    <row r="193" customFormat="false" ht="12.75" hidden="false" customHeight="false" outlineLevel="0" collapsed="false">
      <c r="B193" s="121"/>
      <c r="C193" s="89" t="n">
        <f aca="false">IF(D193=$C$12,$E$12,C192+10)</f>
        <v>916.110733917563</v>
      </c>
      <c r="D193" s="89" t="n">
        <f aca="false">IF(D192+$M$7&lt;$C$12,D192+$M$7,$C$12)</f>
        <v>41.288858713405</v>
      </c>
      <c r="E193" s="89" t="n">
        <f aca="false">$M$10</f>
        <v>0</v>
      </c>
      <c r="F193" s="54" t="n">
        <f aca="false">(M193/2)*(COS(D192*PI()/180)+COS(D193*PI()/180))*O193+F192</f>
        <v>872.586741023249</v>
      </c>
      <c r="G193" s="54" t="n">
        <f aca="false">(M193/2)*(SIN(D192*PI()/180)*COS(E192*PI()/180)+SIN(D193*PI()/180)*COS(E193*PI()/180))*O193+G192</f>
        <v>178.052036373446</v>
      </c>
      <c r="H193" s="54" t="n">
        <f aca="false">(M193/2)*(SIN(D192*PI()/180)*SIN(E192*PI()/180)+SIN(D193*PI()/180)*SIN(E193*PI()/180))*O193+H192</f>
        <v>1E-006</v>
      </c>
      <c r="I193" s="54" t="n">
        <f aca="false">SQRT(G193*G193+H193*H193)</f>
        <v>178.052036373446</v>
      </c>
      <c r="J193" s="54" t="n">
        <f aca="false">ATAN2(G193,H193)*180/PI()</f>
        <v>3.21792329254299E-007</v>
      </c>
      <c r="K193" s="105" t="n">
        <f aca="false">IF(M193=0,0,N193*180/PI()/M193*10)</f>
        <v>0</v>
      </c>
      <c r="L193" s="54"/>
      <c r="M193" s="29" t="n">
        <f aca="false">IF(C193&gt;0,C193-C192,0)</f>
        <v>0</v>
      </c>
      <c r="N193" s="3" t="n">
        <f aca="false">IF(C193&gt;0,ACOS((COS((D193-D192)*PI()/180)-SIN(D192*PI()/180)*SIN(D193*PI()/180)*(1-COS((E193-E192)*PI()/180)))),0)</f>
        <v>0</v>
      </c>
      <c r="O193" s="3" t="n">
        <f aca="false">IF(N193=0,1,2/N193*TAN(N193/2))</f>
        <v>1</v>
      </c>
      <c r="P193" s="2"/>
      <c r="Q193" s="2"/>
      <c r="R193" s="2"/>
    </row>
    <row r="194" customFormat="false" ht="12.75" hidden="false" customHeight="false" outlineLevel="0" collapsed="false">
      <c r="B194" s="121"/>
      <c r="C194" s="89" t="n">
        <f aca="false">IF(D194=$C$12,$E$12,C193+10)</f>
        <v>916.110733917563</v>
      </c>
      <c r="D194" s="89" t="n">
        <f aca="false">IF(D193+$M$7&lt;$C$12,D193+$M$7,$C$12)</f>
        <v>41.288858713405</v>
      </c>
      <c r="E194" s="89" t="n">
        <f aca="false">$M$10</f>
        <v>0</v>
      </c>
      <c r="F194" s="54" t="n">
        <f aca="false">(M194/2)*(COS(D193*PI()/180)+COS(D194*PI()/180))*O194+F193</f>
        <v>872.586741023249</v>
      </c>
      <c r="G194" s="54" t="n">
        <f aca="false">(M194/2)*(SIN(D193*PI()/180)*COS(E193*PI()/180)+SIN(D194*PI()/180)*COS(E194*PI()/180))*O194+G193</f>
        <v>178.052036373446</v>
      </c>
      <c r="H194" s="54" t="n">
        <f aca="false">(M194/2)*(SIN(D193*PI()/180)*SIN(E193*PI()/180)+SIN(D194*PI()/180)*SIN(E194*PI()/180))*O194+H193</f>
        <v>1E-006</v>
      </c>
      <c r="I194" s="54" t="n">
        <f aca="false">SQRT(G194*G194+H194*H194)</f>
        <v>178.052036373446</v>
      </c>
      <c r="J194" s="54" t="n">
        <f aca="false">ATAN2(G194,H194)*180/PI()</f>
        <v>3.21792329254299E-007</v>
      </c>
      <c r="K194" s="105" t="n">
        <f aca="false">IF(M194=0,0,N194*180/PI()/M194*10)</f>
        <v>0</v>
      </c>
      <c r="L194" s="54"/>
      <c r="M194" s="29" t="n">
        <f aca="false">IF(C194&gt;0,C194-C193,0)</f>
        <v>0</v>
      </c>
      <c r="N194" s="3" t="n">
        <f aca="false">IF(C194&gt;0,ACOS((COS((D194-D193)*PI()/180)-SIN(D193*PI()/180)*SIN(D194*PI()/180)*(1-COS((E194-E193)*PI()/180)))),0)</f>
        <v>0</v>
      </c>
      <c r="O194" s="3" t="n">
        <f aca="false">IF(N194=0,1,2/N194*TAN(N194/2))</f>
        <v>1</v>
      </c>
      <c r="P194" s="2"/>
      <c r="Q194" s="2"/>
      <c r="R194" s="2"/>
    </row>
    <row r="195" customFormat="false" ht="12.75" hidden="false" customHeight="false" outlineLevel="0" collapsed="false">
      <c r="B195" s="121"/>
      <c r="C195" s="89" t="n">
        <f aca="false">IF(D195=$C$12,$E$12,C194+10)</f>
        <v>916.110733917563</v>
      </c>
      <c r="D195" s="89" t="n">
        <f aca="false">IF(D194+$M$7&lt;$C$12,D194+$M$7,$C$12)</f>
        <v>41.288858713405</v>
      </c>
      <c r="E195" s="89" t="n">
        <f aca="false">$M$10</f>
        <v>0</v>
      </c>
      <c r="F195" s="54" t="n">
        <f aca="false">(M195/2)*(COS(D194*PI()/180)+COS(D195*PI()/180))*O195+F194</f>
        <v>872.586741023249</v>
      </c>
      <c r="G195" s="54" t="n">
        <f aca="false">(M195/2)*(SIN(D194*PI()/180)*COS(E194*PI()/180)+SIN(D195*PI()/180)*COS(E195*PI()/180))*O195+G194</f>
        <v>178.052036373446</v>
      </c>
      <c r="H195" s="54" t="n">
        <f aca="false">(M195/2)*(SIN(D194*PI()/180)*SIN(E194*PI()/180)+SIN(D195*PI()/180)*SIN(E195*PI()/180))*O195+H194</f>
        <v>1E-006</v>
      </c>
      <c r="I195" s="54" t="n">
        <f aca="false">SQRT(G195*G195+H195*H195)</f>
        <v>178.052036373446</v>
      </c>
      <c r="J195" s="54" t="n">
        <f aca="false">ATAN2(G195,H195)*180/PI()</f>
        <v>3.21792329254299E-007</v>
      </c>
      <c r="K195" s="105" t="n">
        <f aca="false">IF(M195=0,0,N195*180/PI()/M195*10)</f>
        <v>0</v>
      </c>
      <c r="L195" s="54"/>
      <c r="M195" s="29" t="n">
        <f aca="false">IF(C195&gt;0,C195-C194,0)</f>
        <v>0</v>
      </c>
      <c r="N195" s="3" t="n">
        <f aca="false">IF(C195&gt;0,ACOS((COS((D195-D194)*PI()/180)-SIN(D194*PI()/180)*SIN(D195*PI()/180)*(1-COS((E195-E194)*PI()/180)))),0)</f>
        <v>0</v>
      </c>
      <c r="O195" s="3" t="n">
        <f aca="false">IF(N195=0,1,2/N195*TAN(N195/2))</f>
        <v>1</v>
      </c>
      <c r="P195" s="2"/>
      <c r="Q195" s="2"/>
      <c r="R195" s="2"/>
    </row>
    <row r="196" customFormat="false" ht="12.75" hidden="false" customHeight="false" outlineLevel="0" collapsed="false">
      <c r="B196" s="121"/>
      <c r="C196" s="89" t="n">
        <f aca="false">IF(D196=$C$12,$E$12,C195+10)</f>
        <v>916.110733917563</v>
      </c>
      <c r="D196" s="89" t="n">
        <f aca="false">IF(D195+$M$7&lt;$C$12,D195+$M$7,$C$12)</f>
        <v>41.288858713405</v>
      </c>
      <c r="E196" s="89" t="n">
        <f aca="false">$M$10</f>
        <v>0</v>
      </c>
      <c r="F196" s="54" t="n">
        <f aca="false">(M196/2)*(COS(D195*PI()/180)+COS(D196*PI()/180))*O196+F195</f>
        <v>872.586741023249</v>
      </c>
      <c r="G196" s="54" t="n">
        <f aca="false">(M196/2)*(SIN(D195*PI()/180)*COS(E195*PI()/180)+SIN(D196*PI()/180)*COS(E196*PI()/180))*O196+G195</f>
        <v>178.052036373446</v>
      </c>
      <c r="H196" s="54" t="n">
        <f aca="false">(M196/2)*(SIN(D195*PI()/180)*SIN(E195*PI()/180)+SIN(D196*PI()/180)*SIN(E196*PI()/180))*O196+H195</f>
        <v>1E-006</v>
      </c>
      <c r="I196" s="54" t="n">
        <f aca="false">SQRT(G196*G196+H196*H196)</f>
        <v>178.052036373446</v>
      </c>
      <c r="J196" s="54" t="n">
        <f aca="false">ATAN2(G196,H196)*180/PI()</f>
        <v>3.21792329254299E-007</v>
      </c>
      <c r="K196" s="105" t="n">
        <f aca="false">IF(M196=0,0,N196*180/PI()/M196*10)</f>
        <v>0</v>
      </c>
      <c r="L196" s="54"/>
      <c r="M196" s="29" t="n">
        <f aca="false">IF(C196&gt;0,C196-C195,0)</f>
        <v>0</v>
      </c>
      <c r="N196" s="3" t="n">
        <f aca="false">IF(C196&gt;0,ACOS((COS((D196-D195)*PI()/180)-SIN(D195*PI()/180)*SIN(D196*PI()/180)*(1-COS((E196-E195)*PI()/180)))),0)</f>
        <v>0</v>
      </c>
      <c r="O196" s="3" t="n">
        <f aca="false">IF(N196=0,1,2/N196*TAN(N196/2))</f>
        <v>1</v>
      </c>
      <c r="P196" s="2"/>
      <c r="Q196" s="2"/>
      <c r="R196" s="2"/>
    </row>
    <row r="197" customFormat="false" ht="12.75" hidden="false" customHeight="false" outlineLevel="0" collapsed="false">
      <c r="B197" s="121"/>
      <c r="C197" s="89" t="n">
        <f aca="false">IF(D197=$C$12,$E$12,C196+10)</f>
        <v>916.110733917563</v>
      </c>
      <c r="D197" s="89" t="n">
        <f aca="false">IF(D196+$M$7&lt;$C$12,D196+$M$7,$C$12)</f>
        <v>41.288858713405</v>
      </c>
      <c r="E197" s="89" t="n">
        <f aca="false">$M$10</f>
        <v>0</v>
      </c>
      <c r="F197" s="54" t="n">
        <f aca="false">(M197/2)*(COS(D196*PI()/180)+COS(D197*PI()/180))*O197+F196</f>
        <v>872.586741023249</v>
      </c>
      <c r="G197" s="54" t="n">
        <f aca="false">(M197/2)*(SIN(D196*PI()/180)*COS(E196*PI()/180)+SIN(D197*PI()/180)*COS(E197*PI()/180))*O197+G196</f>
        <v>178.052036373446</v>
      </c>
      <c r="H197" s="54" t="n">
        <f aca="false">(M197/2)*(SIN(D196*PI()/180)*SIN(E196*PI()/180)+SIN(D197*PI()/180)*SIN(E197*PI()/180))*O197+H196</f>
        <v>1E-006</v>
      </c>
      <c r="I197" s="54" t="n">
        <f aca="false">SQRT(G197*G197+H197*H197)</f>
        <v>178.052036373446</v>
      </c>
      <c r="J197" s="54" t="n">
        <f aca="false">ATAN2(G197,H197)*180/PI()</f>
        <v>3.21792329254299E-007</v>
      </c>
      <c r="K197" s="105" t="n">
        <f aca="false">IF(M197=0,0,N197*180/PI()/M197*10)</f>
        <v>0</v>
      </c>
      <c r="L197" s="54"/>
      <c r="M197" s="29" t="n">
        <f aca="false">IF(C197&gt;0,C197-C196,0)</f>
        <v>0</v>
      </c>
      <c r="N197" s="3" t="n">
        <f aca="false">IF(C197&gt;0,ACOS((COS((D197-D196)*PI()/180)-SIN(D196*PI()/180)*SIN(D197*PI()/180)*(1-COS((E197-E196)*PI()/180)))),0)</f>
        <v>0</v>
      </c>
      <c r="O197" s="3" t="n">
        <f aca="false">IF(N197=0,1,2/N197*TAN(N197/2))</f>
        <v>1</v>
      </c>
      <c r="P197" s="2"/>
      <c r="Q197" s="2"/>
      <c r="R197" s="2"/>
    </row>
    <row r="198" customFormat="false" ht="12.75" hidden="false" customHeight="false" outlineLevel="0" collapsed="false">
      <c r="B198" s="121"/>
      <c r="C198" s="89" t="n">
        <f aca="false">IF(D198=$C$12,$E$12,C197+10)</f>
        <v>916.110733917563</v>
      </c>
      <c r="D198" s="89" t="n">
        <f aca="false">IF(D197+$M$7&lt;$C$12,D197+$M$7,$C$12)</f>
        <v>41.288858713405</v>
      </c>
      <c r="E198" s="89" t="n">
        <f aca="false">$M$10</f>
        <v>0</v>
      </c>
      <c r="F198" s="54" t="n">
        <f aca="false">(M198/2)*(COS(D197*PI()/180)+COS(D198*PI()/180))*O198+F197</f>
        <v>872.586741023249</v>
      </c>
      <c r="G198" s="54" t="n">
        <f aca="false">(M198/2)*(SIN(D197*PI()/180)*COS(E197*PI()/180)+SIN(D198*PI()/180)*COS(E198*PI()/180))*O198+G197</f>
        <v>178.052036373446</v>
      </c>
      <c r="H198" s="54" t="n">
        <f aca="false">(M198/2)*(SIN(D197*PI()/180)*SIN(E197*PI()/180)+SIN(D198*PI()/180)*SIN(E198*PI()/180))*O198+H197</f>
        <v>1E-006</v>
      </c>
      <c r="I198" s="54" t="n">
        <f aca="false">SQRT(G198*G198+H198*H198)</f>
        <v>178.052036373446</v>
      </c>
      <c r="J198" s="54" t="n">
        <f aca="false">ATAN2(G198,H198)*180/PI()</f>
        <v>3.21792329254299E-007</v>
      </c>
      <c r="K198" s="105" t="n">
        <f aca="false">IF(M198=0,0,N198*180/PI()/M198*10)</f>
        <v>0</v>
      </c>
      <c r="L198" s="54"/>
      <c r="M198" s="29" t="n">
        <f aca="false">IF(C198&gt;0,C198-C197,0)</f>
        <v>0</v>
      </c>
      <c r="N198" s="3" t="n">
        <f aca="false">IF(C198&gt;0,ACOS((COS((D198-D197)*PI()/180)-SIN(D197*PI()/180)*SIN(D198*PI()/180)*(1-COS((E198-E197)*PI()/180)))),0)</f>
        <v>0</v>
      </c>
      <c r="O198" s="3" t="n">
        <f aca="false">IF(N198=0,1,2/N198*TAN(N198/2))</f>
        <v>1</v>
      </c>
      <c r="P198" s="2"/>
      <c r="Q198" s="2"/>
      <c r="R198" s="2"/>
    </row>
    <row r="199" customFormat="false" ht="12.75" hidden="false" customHeight="false" outlineLevel="0" collapsed="false">
      <c r="B199" s="121"/>
      <c r="C199" s="89" t="n">
        <f aca="false">IF(D199=$C$12,$E$12,C198+10)</f>
        <v>916.110733917563</v>
      </c>
      <c r="D199" s="89" t="n">
        <f aca="false">IF(D198+$M$7&lt;$C$12,D198+$M$7,$C$12)</f>
        <v>41.288858713405</v>
      </c>
      <c r="E199" s="89" t="n">
        <f aca="false">$M$10</f>
        <v>0</v>
      </c>
      <c r="F199" s="54" t="n">
        <f aca="false">(M199/2)*(COS(D198*PI()/180)+COS(D199*PI()/180))*O199+F198</f>
        <v>872.586741023249</v>
      </c>
      <c r="G199" s="54" t="n">
        <f aca="false">(M199/2)*(SIN(D198*PI()/180)*COS(E198*PI()/180)+SIN(D199*PI()/180)*COS(E199*PI()/180))*O199+G198</f>
        <v>178.052036373446</v>
      </c>
      <c r="H199" s="54" t="n">
        <f aca="false">(M199/2)*(SIN(D198*PI()/180)*SIN(E198*PI()/180)+SIN(D199*PI()/180)*SIN(E199*PI()/180))*O199+H198</f>
        <v>1E-006</v>
      </c>
      <c r="I199" s="54" t="n">
        <f aca="false">SQRT(G199*G199+H199*H199)</f>
        <v>178.052036373446</v>
      </c>
      <c r="J199" s="54" t="n">
        <f aca="false">ATAN2(G199,H199)*180/PI()</f>
        <v>3.21792329254299E-007</v>
      </c>
      <c r="K199" s="105" t="n">
        <f aca="false">IF(M199=0,0,N199*180/PI()/M199*10)</f>
        <v>0</v>
      </c>
      <c r="L199" s="54"/>
      <c r="M199" s="29" t="n">
        <f aca="false">IF(C199&gt;0,C199-C198,0)</f>
        <v>0</v>
      </c>
      <c r="N199" s="3" t="n">
        <f aca="false">IF(C199&gt;0,ACOS((COS((D199-D198)*PI()/180)-SIN(D198*PI()/180)*SIN(D199*PI()/180)*(1-COS((E199-E198)*PI()/180)))),0)</f>
        <v>0</v>
      </c>
      <c r="O199" s="3" t="n">
        <f aca="false">IF(N199=0,1,2/N199*TAN(N199/2))</f>
        <v>1</v>
      </c>
      <c r="P199" s="2"/>
      <c r="Q199" s="2"/>
      <c r="R199" s="2"/>
    </row>
    <row r="200" customFormat="false" ht="12.75" hidden="false" customHeight="false" outlineLevel="0" collapsed="false">
      <c r="B200" s="121"/>
      <c r="C200" s="89" t="n">
        <f aca="false">IF(D200=$C$12,$E$12,C199+10)</f>
        <v>916.110733917563</v>
      </c>
      <c r="D200" s="89" t="n">
        <f aca="false">IF(D199+$M$7&lt;$C$12,D199+$M$7,$C$12)</f>
        <v>41.288858713405</v>
      </c>
      <c r="E200" s="89" t="n">
        <f aca="false">$M$10</f>
        <v>0</v>
      </c>
      <c r="F200" s="54" t="n">
        <f aca="false">(M200/2)*(COS(D199*PI()/180)+COS(D200*PI()/180))*O200+F199</f>
        <v>872.586741023249</v>
      </c>
      <c r="G200" s="54" t="n">
        <f aca="false">(M200/2)*(SIN(D199*PI()/180)*COS(E199*PI()/180)+SIN(D200*PI()/180)*COS(E200*PI()/180))*O200+G199</f>
        <v>178.052036373446</v>
      </c>
      <c r="H200" s="54" t="n">
        <f aca="false">(M200/2)*(SIN(D199*PI()/180)*SIN(E199*PI()/180)+SIN(D200*PI()/180)*SIN(E200*PI()/180))*O200+H199</f>
        <v>1E-006</v>
      </c>
      <c r="I200" s="54" t="n">
        <f aca="false">SQRT(G200*G200+H200*H200)</f>
        <v>178.052036373446</v>
      </c>
      <c r="J200" s="54" t="n">
        <f aca="false">ATAN2(G200,H200)*180/PI()</f>
        <v>3.21792329254299E-007</v>
      </c>
      <c r="K200" s="105" t="n">
        <f aca="false">IF(M200=0,0,N200*180/PI()/M200*10)</f>
        <v>0</v>
      </c>
      <c r="L200" s="54"/>
      <c r="M200" s="29" t="n">
        <f aca="false">IF(C200&gt;0,C200-C199,0)</f>
        <v>0</v>
      </c>
      <c r="N200" s="3" t="n">
        <f aca="false">IF(C200&gt;0,ACOS((COS((D200-D199)*PI()/180)-SIN(D199*PI()/180)*SIN(D200*PI()/180)*(1-COS((E200-E199)*PI()/180)))),0)</f>
        <v>0</v>
      </c>
      <c r="O200" s="3" t="n">
        <f aca="false">IF(N200=0,1,2/N200*TAN(N200/2))</f>
        <v>1</v>
      </c>
      <c r="P200" s="2"/>
      <c r="Q200" s="2"/>
      <c r="R200" s="2"/>
    </row>
    <row r="201" customFormat="false" ht="12.75" hidden="false" customHeight="false" outlineLevel="0" collapsed="false">
      <c r="B201" s="121"/>
      <c r="C201" s="89" t="n">
        <f aca="false">IF(D201=$C$12,$E$12,C200+10)</f>
        <v>916.110733917563</v>
      </c>
      <c r="D201" s="89" t="n">
        <f aca="false">IF(D200+$M$7&lt;$C$12,D200+$M$7,$C$12)</f>
        <v>41.288858713405</v>
      </c>
      <c r="E201" s="89" t="n">
        <f aca="false">$M$10</f>
        <v>0</v>
      </c>
      <c r="F201" s="54" t="n">
        <f aca="false">(M201/2)*(COS(D200*PI()/180)+COS(D201*PI()/180))*O201+F200</f>
        <v>872.586741023249</v>
      </c>
      <c r="G201" s="54" t="n">
        <f aca="false">(M201/2)*(SIN(D200*PI()/180)*COS(E200*PI()/180)+SIN(D201*PI()/180)*COS(E201*PI()/180))*O201+G200</f>
        <v>178.052036373446</v>
      </c>
      <c r="H201" s="54" t="n">
        <f aca="false">(M201/2)*(SIN(D200*PI()/180)*SIN(E200*PI()/180)+SIN(D201*PI()/180)*SIN(E201*PI()/180))*O201+H200</f>
        <v>1E-006</v>
      </c>
      <c r="I201" s="54" t="n">
        <f aca="false">SQRT(G201*G201+H201*H201)</f>
        <v>178.052036373446</v>
      </c>
      <c r="J201" s="54" t="n">
        <f aca="false">ATAN2(G201,H201)*180/PI()</f>
        <v>3.21792329254299E-007</v>
      </c>
      <c r="K201" s="105" t="n">
        <f aca="false">IF(M201=0,0,N201*180/PI()/M201*10)</f>
        <v>0</v>
      </c>
      <c r="L201" s="54"/>
      <c r="M201" s="29" t="n">
        <f aca="false">IF(C201&gt;0,C201-C200,0)</f>
        <v>0</v>
      </c>
      <c r="N201" s="3" t="n">
        <f aca="false">IF(C201&gt;0,ACOS((COS((D201-D200)*PI()/180)-SIN(D200*PI()/180)*SIN(D201*PI()/180)*(1-COS((E201-E200)*PI()/180)))),0)</f>
        <v>0</v>
      </c>
      <c r="O201" s="3" t="n">
        <f aca="false">IF(N201=0,1,2/N201*TAN(N201/2))</f>
        <v>1</v>
      </c>
      <c r="P201" s="2"/>
      <c r="Q201" s="2"/>
      <c r="R201" s="2"/>
    </row>
    <row r="202" customFormat="false" ht="12.75" hidden="false" customHeight="false" outlineLevel="0" collapsed="false">
      <c r="B202" s="121"/>
      <c r="C202" s="89" t="n">
        <f aca="false">IF(D202=$C$12,$E$12,C201+10)</f>
        <v>916.110733917563</v>
      </c>
      <c r="D202" s="89" t="n">
        <f aca="false">IF(D201+$M$7&lt;$C$12,D201+$M$7,$C$12)</f>
        <v>41.288858713405</v>
      </c>
      <c r="E202" s="89" t="n">
        <f aca="false">$M$10</f>
        <v>0</v>
      </c>
      <c r="F202" s="54" t="n">
        <f aca="false">(M202/2)*(COS(D201*PI()/180)+COS(D202*PI()/180))*O202+F201</f>
        <v>872.586741023249</v>
      </c>
      <c r="G202" s="54" t="n">
        <f aca="false">(M202/2)*(SIN(D201*PI()/180)*COS(E201*PI()/180)+SIN(D202*PI()/180)*COS(E202*PI()/180))*O202+G201</f>
        <v>178.052036373446</v>
      </c>
      <c r="H202" s="54" t="n">
        <f aca="false">(M202/2)*(SIN(D201*PI()/180)*SIN(E201*PI()/180)+SIN(D202*PI()/180)*SIN(E202*PI()/180))*O202+H201</f>
        <v>1E-006</v>
      </c>
      <c r="I202" s="54" t="n">
        <f aca="false">SQRT(G202*G202+H202*H202)</f>
        <v>178.052036373446</v>
      </c>
      <c r="J202" s="54" t="n">
        <f aca="false">ATAN2(G202,H202)*180/PI()</f>
        <v>3.21792329254299E-007</v>
      </c>
      <c r="K202" s="105" t="n">
        <f aca="false">IF(M202=0,0,N202*180/PI()/M202*10)</f>
        <v>0</v>
      </c>
      <c r="L202" s="54"/>
      <c r="M202" s="29" t="n">
        <f aca="false">IF(C202&gt;0,C202-C201,0)</f>
        <v>0</v>
      </c>
      <c r="N202" s="3" t="n">
        <f aca="false">IF(C202&gt;0,ACOS((COS((D202-D201)*PI()/180)-SIN(D201*PI()/180)*SIN(D202*PI()/180)*(1-COS((E202-E201)*PI()/180)))),0)</f>
        <v>0</v>
      </c>
      <c r="O202" s="3" t="n">
        <f aca="false">IF(N202=0,1,2/N202*TAN(N202/2))</f>
        <v>1</v>
      </c>
      <c r="P202" s="2"/>
      <c r="Q202" s="2"/>
      <c r="R202" s="2"/>
    </row>
    <row r="203" customFormat="false" ht="12.75" hidden="false" customHeight="false" outlineLevel="0" collapsed="false">
      <c r="B203" s="121"/>
      <c r="C203" s="89" t="n">
        <f aca="false">IF(D203=$C$12,$E$12,C202+10)</f>
        <v>916.110733917563</v>
      </c>
      <c r="D203" s="89" t="n">
        <f aca="false">IF(D202+$M$7&lt;$C$12,D202+$M$7,$C$12)</f>
        <v>41.288858713405</v>
      </c>
      <c r="E203" s="89" t="n">
        <f aca="false">$M$10</f>
        <v>0</v>
      </c>
      <c r="F203" s="54" t="n">
        <f aca="false">(M203/2)*(COS(D202*PI()/180)+COS(D203*PI()/180))*O203+F202</f>
        <v>872.586741023249</v>
      </c>
      <c r="G203" s="54" t="n">
        <f aca="false">(M203/2)*(SIN(D202*PI()/180)*COS(E202*PI()/180)+SIN(D203*PI()/180)*COS(E203*PI()/180))*O203+G202</f>
        <v>178.052036373446</v>
      </c>
      <c r="H203" s="54" t="n">
        <f aca="false">(M203/2)*(SIN(D202*PI()/180)*SIN(E202*PI()/180)+SIN(D203*PI()/180)*SIN(E203*PI()/180))*O203+H202</f>
        <v>1E-006</v>
      </c>
      <c r="I203" s="54" t="n">
        <f aca="false">SQRT(G203*G203+H203*H203)</f>
        <v>178.052036373446</v>
      </c>
      <c r="J203" s="54" t="n">
        <f aca="false">ATAN2(G203,H203)*180/PI()</f>
        <v>3.21792329254299E-007</v>
      </c>
      <c r="K203" s="105" t="n">
        <f aca="false">IF(M203=0,0,N203*180/PI()/M203*10)</f>
        <v>0</v>
      </c>
      <c r="L203" s="54"/>
      <c r="M203" s="29" t="n">
        <f aca="false">IF(C203&gt;0,C203-C202,0)</f>
        <v>0</v>
      </c>
      <c r="N203" s="3" t="n">
        <f aca="false">IF(C203&gt;0,ACOS((COS((D203-D202)*PI()/180)-SIN(D202*PI()/180)*SIN(D203*PI()/180)*(1-COS((E203-E202)*PI()/180)))),0)</f>
        <v>0</v>
      </c>
      <c r="O203" s="3" t="n">
        <f aca="false">IF(N203=0,1,2/N203*TAN(N203/2))</f>
        <v>1</v>
      </c>
      <c r="P203" s="2"/>
      <c r="Q203" s="2"/>
      <c r="R203" s="2"/>
    </row>
    <row r="204" customFormat="false" ht="12.75" hidden="false" customHeight="false" outlineLevel="0" collapsed="false">
      <c r="B204" s="121"/>
      <c r="C204" s="89" t="n">
        <f aca="false">IF(D204=$C$12,$E$12,C203+10)</f>
        <v>916.110733917563</v>
      </c>
      <c r="D204" s="89" t="n">
        <f aca="false">IF(D203+$M$7&lt;$C$12,D203+$M$7,$C$12)</f>
        <v>41.288858713405</v>
      </c>
      <c r="E204" s="89" t="n">
        <f aca="false">$M$10</f>
        <v>0</v>
      </c>
      <c r="F204" s="54" t="n">
        <f aca="false">(M204/2)*(COS(D203*PI()/180)+COS(D204*PI()/180))*O204+F203</f>
        <v>872.586741023249</v>
      </c>
      <c r="G204" s="54" t="n">
        <f aca="false">(M204/2)*(SIN(D203*PI()/180)*COS(E203*PI()/180)+SIN(D204*PI()/180)*COS(E204*PI()/180))*O204+G203</f>
        <v>178.052036373446</v>
      </c>
      <c r="H204" s="54" t="n">
        <f aca="false">(M204/2)*(SIN(D203*PI()/180)*SIN(E203*PI()/180)+SIN(D204*PI()/180)*SIN(E204*PI()/180))*O204+H203</f>
        <v>1E-006</v>
      </c>
      <c r="I204" s="54" t="n">
        <f aca="false">SQRT(G204*G204+H204*H204)</f>
        <v>178.052036373446</v>
      </c>
      <c r="J204" s="54" t="n">
        <f aca="false">ATAN2(G204,H204)*180/PI()</f>
        <v>3.21792329254299E-007</v>
      </c>
      <c r="K204" s="105" t="n">
        <f aca="false">IF(M204=0,0,N204*180/PI()/M204*10)</f>
        <v>0</v>
      </c>
      <c r="L204" s="54"/>
      <c r="M204" s="29" t="n">
        <f aca="false">IF(C204&gt;0,C204-C203,0)</f>
        <v>0</v>
      </c>
      <c r="N204" s="3" t="n">
        <f aca="false">IF(C204&gt;0,ACOS((COS((D204-D203)*PI()/180)-SIN(D203*PI()/180)*SIN(D204*PI()/180)*(1-COS((E204-E203)*PI()/180)))),0)</f>
        <v>0</v>
      </c>
      <c r="O204" s="3" t="n">
        <f aca="false">IF(N204=0,1,2/N204*TAN(N204/2))</f>
        <v>1</v>
      </c>
      <c r="P204" s="2"/>
      <c r="Q204" s="2"/>
      <c r="R204" s="2"/>
    </row>
    <row r="205" customFormat="false" ht="12.75" hidden="false" customHeight="false" outlineLevel="0" collapsed="false">
      <c r="B205" s="121"/>
      <c r="C205" s="89" t="n">
        <f aca="false">IF(D205=$C$12,$E$12,C204+10)</f>
        <v>916.110733917563</v>
      </c>
      <c r="D205" s="89" t="n">
        <f aca="false">IF(D204+$M$7&lt;$C$12,D204+$M$7,$C$12)</f>
        <v>41.288858713405</v>
      </c>
      <c r="E205" s="89" t="n">
        <f aca="false">$M$10</f>
        <v>0</v>
      </c>
      <c r="F205" s="54" t="n">
        <f aca="false">(M205/2)*(COS(D204*PI()/180)+COS(D205*PI()/180))*O205+F204</f>
        <v>872.586741023249</v>
      </c>
      <c r="G205" s="54" t="n">
        <f aca="false">(M205/2)*(SIN(D204*PI()/180)*COS(E204*PI()/180)+SIN(D205*PI()/180)*COS(E205*PI()/180))*O205+G204</f>
        <v>178.052036373446</v>
      </c>
      <c r="H205" s="54" t="n">
        <f aca="false">(M205/2)*(SIN(D204*PI()/180)*SIN(E204*PI()/180)+SIN(D205*PI()/180)*SIN(E205*PI()/180))*O205+H204</f>
        <v>1E-006</v>
      </c>
      <c r="I205" s="54" t="n">
        <f aca="false">SQRT(G205*G205+H205*H205)</f>
        <v>178.052036373446</v>
      </c>
      <c r="J205" s="54" t="n">
        <f aca="false">ATAN2(G205,H205)*180/PI()</f>
        <v>3.21792329254299E-007</v>
      </c>
      <c r="K205" s="105" t="n">
        <f aca="false">IF(M205=0,0,N205*180/PI()/M205*10)</f>
        <v>0</v>
      </c>
      <c r="L205" s="54"/>
      <c r="M205" s="29" t="n">
        <f aca="false">IF(C205&gt;0,C205-C204,0)</f>
        <v>0</v>
      </c>
      <c r="N205" s="3" t="n">
        <f aca="false">IF(C205&gt;0,ACOS((COS((D205-D204)*PI()/180)-SIN(D204*PI()/180)*SIN(D205*PI()/180)*(1-COS((E205-E204)*PI()/180)))),0)</f>
        <v>0</v>
      </c>
      <c r="O205" s="3" t="n">
        <f aca="false">IF(N205=0,1,2/N205*TAN(N205/2))</f>
        <v>1</v>
      </c>
      <c r="P205" s="2"/>
      <c r="Q205" s="2"/>
      <c r="R205" s="2"/>
    </row>
    <row r="206" customFormat="false" ht="12.75" hidden="false" customHeight="false" outlineLevel="0" collapsed="false">
      <c r="B206" s="121"/>
      <c r="C206" s="89" t="n">
        <f aca="false">IF(D206=$C$12,$E$12,C205+10)</f>
        <v>916.110733917563</v>
      </c>
      <c r="D206" s="89" t="n">
        <f aca="false">IF(D205+$M$7&lt;$C$12,D205+$M$7,$C$12)</f>
        <v>41.288858713405</v>
      </c>
      <c r="E206" s="89" t="n">
        <f aca="false">$M$10</f>
        <v>0</v>
      </c>
      <c r="F206" s="54" t="n">
        <f aca="false">(M206/2)*(COS(D205*PI()/180)+COS(D206*PI()/180))*O206+F205</f>
        <v>872.586741023249</v>
      </c>
      <c r="G206" s="54" t="n">
        <f aca="false">(M206/2)*(SIN(D205*PI()/180)*COS(E205*PI()/180)+SIN(D206*PI()/180)*COS(E206*PI()/180))*O206+G205</f>
        <v>178.052036373446</v>
      </c>
      <c r="H206" s="54" t="n">
        <f aca="false">(M206/2)*(SIN(D205*PI()/180)*SIN(E205*PI()/180)+SIN(D206*PI()/180)*SIN(E206*PI()/180))*O206+H205</f>
        <v>1E-006</v>
      </c>
      <c r="I206" s="54" t="n">
        <f aca="false">SQRT(G206*G206+H206*H206)</f>
        <v>178.052036373446</v>
      </c>
      <c r="J206" s="54" t="n">
        <f aca="false">ATAN2(G206,H206)*180/PI()</f>
        <v>3.21792329254299E-007</v>
      </c>
      <c r="K206" s="105" t="n">
        <f aca="false">IF(M206=0,0,N206*180/PI()/M206*10)</f>
        <v>0</v>
      </c>
      <c r="L206" s="54"/>
      <c r="M206" s="29" t="n">
        <f aca="false">IF(C206&gt;0,C206-C205,0)</f>
        <v>0</v>
      </c>
      <c r="N206" s="3" t="n">
        <f aca="false">IF(C206&gt;0,ACOS((COS((D206-D205)*PI()/180)-SIN(D205*PI()/180)*SIN(D206*PI()/180)*(1-COS((E206-E205)*PI()/180)))),0)</f>
        <v>0</v>
      </c>
      <c r="O206" s="3" t="n">
        <f aca="false">IF(N206=0,1,2/N206*TAN(N206/2))</f>
        <v>1</v>
      </c>
      <c r="P206" s="2"/>
      <c r="Q206" s="2"/>
      <c r="R206" s="2"/>
    </row>
    <row r="207" customFormat="false" ht="12.75" hidden="false" customHeight="false" outlineLevel="0" collapsed="false">
      <c r="B207" s="121"/>
      <c r="C207" s="89" t="n">
        <f aca="false">IF(D207=$C$12,$E$12,C206+10)</f>
        <v>916.110733917563</v>
      </c>
      <c r="D207" s="89" t="n">
        <f aca="false">IF(D206+$M$7&lt;$C$12,D206+$M$7,$C$12)</f>
        <v>41.288858713405</v>
      </c>
      <c r="E207" s="89" t="n">
        <f aca="false">$M$10</f>
        <v>0</v>
      </c>
      <c r="F207" s="54" t="n">
        <f aca="false">(M207/2)*(COS(D206*PI()/180)+COS(D207*PI()/180))*O207+F206</f>
        <v>872.586741023249</v>
      </c>
      <c r="G207" s="54" t="n">
        <f aca="false">(M207/2)*(SIN(D206*PI()/180)*COS(E206*PI()/180)+SIN(D207*PI()/180)*COS(E207*PI()/180))*O207+G206</f>
        <v>178.052036373446</v>
      </c>
      <c r="H207" s="54" t="n">
        <f aca="false">(M207/2)*(SIN(D206*PI()/180)*SIN(E206*PI()/180)+SIN(D207*PI()/180)*SIN(E207*PI()/180))*O207+H206</f>
        <v>1E-006</v>
      </c>
      <c r="I207" s="54" t="n">
        <f aca="false">SQRT(G207*G207+H207*H207)</f>
        <v>178.052036373446</v>
      </c>
      <c r="J207" s="54" t="n">
        <f aca="false">ATAN2(G207,H207)*180/PI()</f>
        <v>3.21792329254299E-007</v>
      </c>
      <c r="K207" s="105" t="n">
        <f aca="false">IF(M207=0,0,N207*180/PI()/M207*10)</f>
        <v>0</v>
      </c>
      <c r="L207" s="54"/>
      <c r="M207" s="29" t="n">
        <f aca="false">IF(C207&gt;0,C207-C206,0)</f>
        <v>0</v>
      </c>
      <c r="N207" s="3" t="n">
        <f aca="false">IF(C207&gt;0,ACOS((COS((D207-D206)*PI()/180)-SIN(D206*PI()/180)*SIN(D207*PI()/180)*(1-COS((E207-E206)*PI()/180)))),0)</f>
        <v>0</v>
      </c>
      <c r="O207" s="3" t="n">
        <f aca="false">IF(N207=0,1,2/N207*TAN(N207/2))</f>
        <v>1</v>
      </c>
      <c r="P207" s="2"/>
      <c r="Q207" s="2"/>
      <c r="R207" s="2"/>
    </row>
    <row r="208" customFormat="false" ht="12.75" hidden="false" customHeight="false" outlineLevel="0" collapsed="false">
      <c r="B208" s="121"/>
      <c r="C208" s="89" t="n">
        <f aca="false">IF(D208=$C$12,$E$12,C207+10)</f>
        <v>916.110733917563</v>
      </c>
      <c r="D208" s="89" t="n">
        <f aca="false">IF(D207+$M$7&lt;$C$12,D207+$M$7,$C$12)</f>
        <v>41.288858713405</v>
      </c>
      <c r="E208" s="89" t="n">
        <f aca="false">$M$10</f>
        <v>0</v>
      </c>
      <c r="F208" s="54" t="n">
        <f aca="false">(M208/2)*(COS(D207*PI()/180)+COS(D208*PI()/180))*O208+F207</f>
        <v>872.586741023249</v>
      </c>
      <c r="G208" s="54" t="n">
        <f aca="false">(M208/2)*(SIN(D207*PI()/180)*COS(E207*PI()/180)+SIN(D208*PI()/180)*COS(E208*PI()/180))*O208+G207</f>
        <v>178.052036373446</v>
      </c>
      <c r="H208" s="54" t="n">
        <f aca="false">(M208/2)*(SIN(D207*PI()/180)*SIN(E207*PI()/180)+SIN(D208*PI()/180)*SIN(E208*PI()/180))*O208+H207</f>
        <v>1E-006</v>
      </c>
      <c r="I208" s="54" t="n">
        <f aca="false">SQRT(G208*G208+H208*H208)</f>
        <v>178.052036373446</v>
      </c>
      <c r="J208" s="54" t="n">
        <f aca="false">ATAN2(G208,H208)*180/PI()</f>
        <v>3.21792329254299E-007</v>
      </c>
      <c r="K208" s="105" t="n">
        <f aca="false">IF(M208=0,0,N208*180/PI()/M208*10)</f>
        <v>0</v>
      </c>
      <c r="L208" s="54"/>
      <c r="M208" s="29" t="n">
        <f aca="false">IF(C208&gt;0,C208-C207,0)</f>
        <v>0</v>
      </c>
      <c r="N208" s="3" t="n">
        <f aca="false">IF(C208&gt;0,ACOS((COS((D208-D207)*PI()/180)-SIN(D207*PI()/180)*SIN(D208*PI()/180)*(1-COS((E208-E207)*PI()/180)))),0)</f>
        <v>0</v>
      </c>
      <c r="O208" s="3" t="n">
        <f aca="false">IF(N208=0,1,2/N208*TAN(N208/2))</f>
        <v>1</v>
      </c>
      <c r="P208" s="2"/>
      <c r="Q208" s="2"/>
      <c r="R208" s="2"/>
    </row>
    <row r="209" customFormat="false" ht="12.75" hidden="false" customHeight="false" outlineLevel="0" collapsed="false">
      <c r="B209" s="121"/>
      <c r="C209" s="89" t="n">
        <f aca="false">IF(D209=$C$12,$E$12,C208+10)</f>
        <v>916.110733917563</v>
      </c>
      <c r="D209" s="89" t="n">
        <f aca="false">IF(D208+$M$7&lt;$C$12,D208+$M$7,$C$12)</f>
        <v>41.288858713405</v>
      </c>
      <c r="E209" s="89" t="n">
        <f aca="false">$M$10</f>
        <v>0</v>
      </c>
      <c r="F209" s="54" t="n">
        <f aca="false">(M209/2)*(COS(D208*PI()/180)+COS(D209*PI()/180))*O209+F208</f>
        <v>872.586741023249</v>
      </c>
      <c r="G209" s="54" t="n">
        <f aca="false">(M209/2)*(SIN(D208*PI()/180)*COS(E208*PI()/180)+SIN(D209*PI()/180)*COS(E209*PI()/180))*O209+G208</f>
        <v>178.052036373446</v>
      </c>
      <c r="H209" s="54" t="n">
        <f aca="false">(M209/2)*(SIN(D208*PI()/180)*SIN(E208*PI()/180)+SIN(D209*PI()/180)*SIN(E209*PI()/180))*O209+H208</f>
        <v>1E-006</v>
      </c>
      <c r="I209" s="54" t="n">
        <f aca="false">SQRT(G209*G209+H209*H209)</f>
        <v>178.052036373446</v>
      </c>
      <c r="J209" s="54" t="n">
        <f aca="false">ATAN2(G209,H209)*180/PI()</f>
        <v>3.21792329254299E-007</v>
      </c>
      <c r="K209" s="105" t="n">
        <f aca="false">IF(M209=0,0,N209*180/PI()/M209*10)</f>
        <v>0</v>
      </c>
      <c r="L209" s="54"/>
      <c r="M209" s="29" t="n">
        <f aca="false">IF(C209&gt;0,C209-C208,0)</f>
        <v>0</v>
      </c>
      <c r="N209" s="3" t="n">
        <f aca="false">IF(C209&gt;0,ACOS((COS((D209-D208)*PI()/180)-SIN(D208*PI()/180)*SIN(D209*PI()/180)*(1-COS((E209-E208)*PI()/180)))),0)</f>
        <v>0</v>
      </c>
      <c r="O209" s="3" t="n">
        <f aca="false">IF(N209=0,1,2/N209*TAN(N209/2))</f>
        <v>1</v>
      </c>
      <c r="P209" s="2"/>
      <c r="Q209" s="2"/>
      <c r="R209" s="2"/>
    </row>
    <row r="210" customFormat="false" ht="12.75" hidden="false" customHeight="false" outlineLevel="0" collapsed="false">
      <c r="B210" s="121"/>
      <c r="C210" s="89" t="n">
        <f aca="false">IF(D210=$C$12,$E$12,C209+10)</f>
        <v>916.110733917563</v>
      </c>
      <c r="D210" s="89" t="n">
        <f aca="false">IF(D209+$M$7&lt;$C$12,D209+$M$7,$C$12)</f>
        <v>41.288858713405</v>
      </c>
      <c r="E210" s="89" t="n">
        <f aca="false">$M$10</f>
        <v>0</v>
      </c>
      <c r="F210" s="54" t="n">
        <f aca="false">(M210/2)*(COS(D209*PI()/180)+COS(D210*PI()/180))*O210+F209</f>
        <v>872.586741023249</v>
      </c>
      <c r="G210" s="54" t="n">
        <f aca="false">(M210/2)*(SIN(D209*PI()/180)*COS(E209*PI()/180)+SIN(D210*PI()/180)*COS(E210*PI()/180))*O210+G209</f>
        <v>178.052036373446</v>
      </c>
      <c r="H210" s="54" t="n">
        <f aca="false">(M210/2)*(SIN(D209*PI()/180)*SIN(E209*PI()/180)+SIN(D210*PI()/180)*SIN(E210*PI()/180))*O210+H209</f>
        <v>1E-006</v>
      </c>
      <c r="I210" s="54" t="n">
        <f aca="false">SQRT(G210*G210+H210*H210)</f>
        <v>178.052036373446</v>
      </c>
      <c r="J210" s="54" t="n">
        <f aca="false">ATAN2(G210,H210)*180/PI()</f>
        <v>3.21792329254299E-007</v>
      </c>
      <c r="K210" s="105" t="n">
        <f aca="false">IF(M210=0,0,N210*180/PI()/M210*10)</f>
        <v>0</v>
      </c>
      <c r="L210" s="54"/>
      <c r="M210" s="29" t="n">
        <f aca="false">IF(C210&gt;0,C210-C209,0)</f>
        <v>0</v>
      </c>
      <c r="N210" s="3" t="n">
        <f aca="false">IF(C210&gt;0,ACOS((COS((D210-D209)*PI()/180)-SIN(D209*PI()/180)*SIN(D210*PI()/180)*(1-COS((E210-E209)*PI()/180)))),0)</f>
        <v>0</v>
      </c>
      <c r="O210" s="3" t="n">
        <f aca="false">IF(N210=0,1,2/N210*TAN(N210/2))</f>
        <v>1</v>
      </c>
      <c r="P210" s="2"/>
      <c r="Q210" s="2"/>
      <c r="R210" s="2"/>
    </row>
    <row r="211" customFormat="false" ht="12.75" hidden="false" customHeight="false" outlineLevel="0" collapsed="false">
      <c r="B211" s="121"/>
      <c r="C211" s="89" t="n">
        <f aca="false">IF(D211=$C$12,$E$12,C210+10)</f>
        <v>916.110733917563</v>
      </c>
      <c r="D211" s="89" t="n">
        <f aca="false">IF(D210+$M$7&lt;$C$12,D210+$M$7,$C$12)</f>
        <v>41.288858713405</v>
      </c>
      <c r="E211" s="89" t="n">
        <f aca="false">$M$10</f>
        <v>0</v>
      </c>
      <c r="F211" s="54" t="n">
        <f aca="false">(M211/2)*(COS(D210*PI()/180)+COS(D211*PI()/180))*O211+F210</f>
        <v>872.586741023249</v>
      </c>
      <c r="G211" s="54" t="n">
        <f aca="false">(M211/2)*(SIN(D210*PI()/180)*COS(E210*PI()/180)+SIN(D211*PI()/180)*COS(E211*PI()/180))*O211+G210</f>
        <v>178.052036373446</v>
      </c>
      <c r="H211" s="54" t="n">
        <f aca="false">(M211/2)*(SIN(D210*PI()/180)*SIN(E210*PI()/180)+SIN(D211*PI()/180)*SIN(E211*PI()/180))*O211+H210</f>
        <v>1E-006</v>
      </c>
      <c r="I211" s="54" t="n">
        <f aca="false">SQRT(G211*G211+H211*H211)</f>
        <v>178.052036373446</v>
      </c>
      <c r="J211" s="54" t="n">
        <f aca="false">ATAN2(G211,H211)*180/PI()</f>
        <v>3.21792329254299E-007</v>
      </c>
      <c r="K211" s="105" t="n">
        <f aca="false">IF(M211=0,0,N211*180/PI()/M211*10)</f>
        <v>0</v>
      </c>
      <c r="L211" s="54"/>
      <c r="M211" s="29" t="n">
        <f aca="false">IF(C211&gt;0,C211-C210,0)</f>
        <v>0</v>
      </c>
      <c r="N211" s="3" t="n">
        <f aca="false">IF(C211&gt;0,ACOS((COS((D211-D210)*PI()/180)-SIN(D210*PI()/180)*SIN(D211*PI()/180)*(1-COS((E211-E210)*PI()/180)))),0)</f>
        <v>0</v>
      </c>
      <c r="O211" s="3" t="n">
        <f aca="false">IF(N211=0,1,2/N211*TAN(N211/2))</f>
        <v>1</v>
      </c>
      <c r="P211" s="2"/>
      <c r="Q211" s="2"/>
      <c r="R211" s="2"/>
    </row>
    <row r="212" customFormat="false" ht="12.75" hidden="false" customHeight="false" outlineLevel="0" collapsed="false">
      <c r="B212" s="121"/>
      <c r="C212" s="89" t="n">
        <f aca="false">IF(D212=$C$12,$E$12,C211+10)</f>
        <v>916.110733917563</v>
      </c>
      <c r="D212" s="89" t="n">
        <f aca="false">IF(D211+$M$7&lt;$C$12,D211+$M$7,$C$12)</f>
        <v>41.288858713405</v>
      </c>
      <c r="E212" s="89" t="n">
        <f aca="false">$M$10</f>
        <v>0</v>
      </c>
      <c r="F212" s="54" t="n">
        <f aca="false">(M212/2)*(COS(D211*PI()/180)+COS(D212*PI()/180))*O212+F211</f>
        <v>872.586741023249</v>
      </c>
      <c r="G212" s="54" t="n">
        <f aca="false">(M212/2)*(SIN(D211*PI()/180)*COS(E211*PI()/180)+SIN(D212*PI()/180)*COS(E212*PI()/180))*O212+G211</f>
        <v>178.052036373446</v>
      </c>
      <c r="H212" s="54" t="n">
        <f aca="false">(M212/2)*(SIN(D211*PI()/180)*SIN(E211*PI()/180)+SIN(D212*PI()/180)*SIN(E212*PI()/180))*O212+H211</f>
        <v>1E-006</v>
      </c>
      <c r="I212" s="54" t="n">
        <f aca="false">SQRT(G212*G212+H212*H212)</f>
        <v>178.052036373446</v>
      </c>
      <c r="J212" s="54" t="n">
        <f aca="false">ATAN2(G212,H212)*180/PI()</f>
        <v>3.21792329254299E-007</v>
      </c>
      <c r="K212" s="105" t="n">
        <f aca="false">IF(M212=0,0,N212*180/PI()/M212*10)</f>
        <v>0</v>
      </c>
      <c r="L212" s="54"/>
      <c r="M212" s="29" t="n">
        <f aca="false">IF(C212&gt;0,C212-C211,0)</f>
        <v>0</v>
      </c>
      <c r="N212" s="3" t="n">
        <f aca="false">IF(C212&gt;0,ACOS((COS((D212-D211)*PI()/180)-SIN(D211*PI()/180)*SIN(D212*PI()/180)*(1-COS((E212-E211)*PI()/180)))),0)</f>
        <v>0</v>
      </c>
      <c r="O212" s="3" t="n">
        <f aca="false">IF(N212=0,1,2/N212*TAN(N212/2))</f>
        <v>1</v>
      </c>
      <c r="P212" s="2"/>
      <c r="Q212" s="2"/>
      <c r="R212" s="2"/>
    </row>
    <row r="213" customFormat="false" ht="12.75" hidden="false" customHeight="false" outlineLevel="0" collapsed="false">
      <c r="B213" s="121"/>
      <c r="C213" s="89" t="n">
        <f aca="false">IF(D213=$C$12,$E$12,C212+10)</f>
        <v>916.110733917563</v>
      </c>
      <c r="D213" s="89" t="n">
        <f aca="false">IF(D212+$M$7&lt;$C$12,D212+$M$7,$C$12)</f>
        <v>41.288858713405</v>
      </c>
      <c r="E213" s="89" t="n">
        <f aca="false">$M$10</f>
        <v>0</v>
      </c>
      <c r="F213" s="54" t="n">
        <f aca="false">(M213/2)*(COS(D212*PI()/180)+COS(D213*PI()/180))*O213+F212</f>
        <v>872.586741023249</v>
      </c>
      <c r="G213" s="54" t="n">
        <f aca="false">(M213/2)*(SIN(D212*PI()/180)*COS(E212*PI()/180)+SIN(D213*PI()/180)*COS(E213*PI()/180))*O213+G212</f>
        <v>178.052036373446</v>
      </c>
      <c r="H213" s="54" t="n">
        <f aca="false">(M213/2)*(SIN(D212*PI()/180)*SIN(E212*PI()/180)+SIN(D213*PI()/180)*SIN(E213*PI()/180))*O213+H212</f>
        <v>1E-006</v>
      </c>
      <c r="I213" s="54" t="n">
        <f aca="false">SQRT(G213*G213+H213*H213)</f>
        <v>178.052036373446</v>
      </c>
      <c r="J213" s="54" t="n">
        <f aca="false">ATAN2(G213,H213)*180/PI()</f>
        <v>3.21792329254299E-007</v>
      </c>
      <c r="K213" s="105" t="n">
        <f aca="false">IF(M213=0,0,N213*180/PI()/M213*10)</f>
        <v>0</v>
      </c>
      <c r="L213" s="54"/>
      <c r="M213" s="29" t="n">
        <f aca="false">IF(C213&gt;0,C213-C212,0)</f>
        <v>0</v>
      </c>
      <c r="N213" s="3" t="n">
        <f aca="false">IF(C213&gt;0,ACOS((COS((D213-D212)*PI()/180)-SIN(D212*PI()/180)*SIN(D213*PI()/180)*(1-COS((E213-E212)*PI()/180)))),0)</f>
        <v>0</v>
      </c>
      <c r="O213" s="3" t="n">
        <f aca="false">IF(N213=0,1,2/N213*TAN(N213/2))</f>
        <v>1</v>
      </c>
      <c r="P213" s="2"/>
      <c r="Q213" s="2"/>
      <c r="R213" s="2"/>
    </row>
    <row r="214" customFormat="false" ht="12.75" hidden="false" customHeight="false" outlineLevel="0" collapsed="false">
      <c r="B214" s="121"/>
      <c r="C214" s="89" t="n">
        <f aca="false">IF(D214=$C$12,$E$12,C213+10)</f>
        <v>916.110733917563</v>
      </c>
      <c r="D214" s="89" t="n">
        <f aca="false">IF(D213+$M$7&lt;$C$12,D213+$M$7,$C$12)</f>
        <v>41.288858713405</v>
      </c>
      <c r="E214" s="89" t="n">
        <f aca="false">$M$10</f>
        <v>0</v>
      </c>
      <c r="F214" s="54" t="n">
        <f aca="false">(M214/2)*(COS(D213*PI()/180)+COS(D214*PI()/180))*O214+F213</f>
        <v>872.586741023249</v>
      </c>
      <c r="G214" s="54" t="n">
        <f aca="false">(M214/2)*(SIN(D213*PI()/180)*COS(E213*PI()/180)+SIN(D214*PI()/180)*COS(E214*PI()/180))*O214+G213</f>
        <v>178.052036373446</v>
      </c>
      <c r="H214" s="54" t="n">
        <f aca="false">(M214/2)*(SIN(D213*PI()/180)*SIN(E213*PI()/180)+SIN(D214*PI()/180)*SIN(E214*PI()/180))*O214+H213</f>
        <v>1E-006</v>
      </c>
      <c r="I214" s="54" t="n">
        <f aca="false">SQRT(G214*G214+H214*H214)</f>
        <v>178.052036373446</v>
      </c>
      <c r="J214" s="54" t="n">
        <f aca="false">ATAN2(G214,H214)*180/PI()</f>
        <v>3.21792329254299E-007</v>
      </c>
      <c r="K214" s="105" t="n">
        <f aca="false">IF(M214=0,0,N214*180/PI()/M214*10)</f>
        <v>0</v>
      </c>
      <c r="L214" s="54"/>
      <c r="M214" s="29" t="n">
        <f aca="false">IF(C214&gt;0,C214-C213,0)</f>
        <v>0</v>
      </c>
      <c r="N214" s="3" t="n">
        <f aca="false">IF(C214&gt;0,ACOS((COS((D214-D213)*PI()/180)-SIN(D213*PI()/180)*SIN(D214*PI()/180)*(1-COS((E214-E213)*PI()/180)))),0)</f>
        <v>0</v>
      </c>
      <c r="O214" s="3" t="n">
        <f aca="false">IF(N214=0,1,2/N214*TAN(N214/2))</f>
        <v>1</v>
      </c>
      <c r="P214" s="2"/>
      <c r="Q214" s="2"/>
      <c r="R214" s="2"/>
    </row>
    <row r="215" customFormat="false" ht="12.75" hidden="false" customHeight="false" outlineLevel="0" collapsed="false">
      <c r="B215" s="121"/>
      <c r="C215" s="89" t="n">
        <f aca="false">IF(D215=$C$12,$E$12,C214+10)</f>
        <v>916.110733917563</v>
      </c>
      <c r="D215" s="89" t="n">
        <f aca="false">IF(D214+$M$7&lt;$C$12,D214+$M$7,$C$12)</f>
        <v>41.288858713405</v>
      </c>
      <c r="E215" s="89" t="n">
        <f aca="false">$M$10</f>
        <v>0</v>
      </c>
      <c r="F215" s="54" t="n">
        <f aca="false">(M215/2)*(COS(D214*PI()/180)+COS(D215*PI()/180))*O215+F214</f>
        <v>872.586741023249</v>
      </c>
      <c r="G215" s="54" t="n">
        <f aca="false">(M215/2)*(SIN(D214*PI()/180)*COS(E214*PI()/180)+SIN(D215*PI()/180)*COS(E215*PI()/180))*O215+G214</f>
        <v>178.052036373446</v>
      </c>
      <c r="H215" s="54" t="n">
        <f aca="false">(M215/2)*(SIN(D214*PI()/180)*SIN(E214*PI()/180)+SIN(D215*PI()/180)*SIN(E215*PI()/180))*O215+H214</f>
        <v>1E-006</v>
      </c>
      <c r="I215" s="54" t="n">
        <f aca="false">SQRT(G215*G215+H215*H215)</f>
        <v>178.052036373446</v>
      </c>
      <c r="J215" s="54" t="n">
        <f aca="false">ATAN2(G215,H215)*180/PI()</f>
        <v>3.21792329254299E-007</v>
      </c>
      <c r="K215" s="105" t="n">
        <f aca="false">IF(M215=0,0,N215*180/PI()/M215*10)</f>
        <v>0</v>
      </c>
      <c r="L215" s="54"/>
      <c r="M215" s="29" t="n">
        <f aca="false">IF(C215&gt;0,C215-C214,0)</f>
        <v>0</v>
      </c>
      <c r="N215" s="3" t="n">
        <f aca="false">IF(C215&gt;0,ACOS((COS((D215-D214)*PI()/180)-SIN(D214*PI()/180)*SIN(D215*PI()/180)*(1-COS((E215-E214)*PI()/180)))),0)</f>
        <v>0</v>
      </c>
      <c r="O215" s="3" t="n">
        <f aca="false">IF(N215=0,1,2/N215*TAN(N215/2))</f>
        <v>1</v>
      </c>
      <c r="P215" s="2"/>
      <c r="Q215" s="2"/>
      <c r="R215" s="2"/>
    </row>
    <row r="216" customFormat="false" ht="12.75" hidden="false" customHeight="false" outlineLevel="0" collapsed="false">
      <c r="B216" s="121"/>
      <c r="C216" s="89" t="n">
        <f aca="false">IF(D216=$C$12,$E$12,C215+10)</f>
        <v>916.110733917563</v>
      </c>
      <c r="D216" s="89" t="n">
        <f aca="false">IF(D215+$M$7&lt;$C$12,D215+$M$7,$C$12)</f>
        <v>41.288858713405</v>
      </c>
      <c r="E216" s="89" t="n">
        <f aca="false">$M$10</f>
        <v>0</v>
      </c>
      <c r="F216" s="54" t="n">
        <f aca="false">(M216/2)*(COS(D215*PI()/180)+COS(D216*PI()/180))*O216+F215</f>
        <v>872.586741023249</v>
      </c>
      <c r="G216" s="54" t="n">
        <f aca="false">(M216/2)*(SIN(D215*PI()/180)*COS(E215*PI()/180)+SIN(D216*PI()/180)*COS(E216*PI()/180))*O216+G215</f>
        <v>178.052036373446</v>
      </c>
      <c r="H216" s="54" t="n">
        <f aca="false">(M216/2)*(SIN(D215*PI()/180)*SIN(E215*PI()/180)+SIN(D216*PI()/180)*SIN(E216*PI()/180))*O216+H215</f>
        <v>1E-006</v>
      </c>
      <c r="I216" s="54" t="n">
        <f aca="false">SQRT(G216*G216+H216*H216)</f>
        <v>178.052036373446</v>
      </c>
      <c r="J216" s="54" t="n">
        <f aca="false">ATAN2(G216,H216)*180/PI()</f>
        <v>3.21792329254299E-007</v>
      </c>
      <c r="K216" s="105" t="n">
        <f aca="false">IF(M216=0,0,N216*180/PI()/M216*10)</f>
        <v>0</v>
      </c>
      <c r="L216" s="54"/>
      <c r="M216" s="29" t="n">
        <f aca="false">IF(C216&gt;0,C216-C215,0)</f>
        <v>0</v>
      </c>
      <c r="N216" s="3" t="n">
        <f aca="false">IF(C216&gt;0,ACOS((COS((D216-D215)*PI()/180)-SIN(D215*PI()/180)*SIN(D216*PI()/180)*(1-COS((E216-E215)*PI()/180)))),0)</f>
        <v>0</v>
      </c>
      <c r="O216" s="3" t="n">
        <f aca="false">IF(N216=0,1,2/N216*TAN(N216/2))</f>
        <v>1</v>
      </c>
      <c r="P216" s="2"/>
      <c r="Q216" s="2"/>
      <c r="R216" s="2"/>
    </row>
    <row r="217" customFormat="false" ht="12.75" hidden="false" customHeight="false" outlineLevel="0" collapsed="false">
      <c r="B217" s="121"/>
      <c r="C217" s="89" t="n">
        <f aca="false">IF(D217=$C$12,$E$12,C216+10)</f>
        <v>916.110733917563</v>
      </c>
      <c r="D217" s="89" t="n">
        <f aca="false">IF(D216+$M$7&lt;$C$12,D216+$M$7,$C$12)</f>
        <v>41.288858713405</v>
      </c>
      <c r="E217" s="89" t="n">
        <f aca="false">$M$10</f>
        <v>0</v>
      </c>
      <c r="F217" s="54" t="n">
        <f aca="false">(M217/2)*(COS(D216*PI()/180)+COS(D217*PI()/180))*O217+F216</f>
        <v>872.586741023249</v>
      </c>
      <c r="G217" s="54" t="n">
        <f aca="false">(M217/2)*(SIN(D216*PI()/180)*COS(E216*PI()/180)+SIN(D217*PI()/180)*COS(E217*PI()/180))*O217+G216</f>
        <v>178.052036373446</v>
      </c>
      <c r="H217" s="54" t="n">
        <f aca="false">(M217/2)*(SIN(D216*PI()/180)*SIN(E216*PI()/180)+SIN(D217*PI()/180)*SIN(E217*PI()/180))*O217+H216</f>
        <v>1E-006</v>
      </c>
      <c r="I217" s="54" t="n">
        <f aca="false">SQRT(G217*G217+H217*H217)</f>
        <v>178.052036373446</v>
      </c>
      <c r="J217" s="54" t="n">
        <f aca="false">ATAN2(G217,H217)*180/PI()</f>
        <v>3.21792329254299E-007</v>
      </c>
      <c r="K217" s="105" t="n">
        <f aca="false">IF(M217=0,0,N217*180/PI()/M217*10)</f>
        <v>0</v>
      </c>
      <c r="L217" s="54"/>
      <c r="M217" s="29" t="n">
        <f aca="false">IF(C217&gt;0,C217-C216,0)</f>
        <v>0</v>
      </c>
      <c r="N217" s="3" t="n">
        <f aca="false">IF(C217&gt;0,ACOS((COS((D217-D216)*PI()/180)-SIN(D216*PI()/180)*SIN(D217*PI()/180)*(1-COS((E217-E216)*PI()/180)))),0)</f>
        <v>0</v>
      </c>
      <c r="O217" s="3" t="n">
        <f aca="false">IF(N217=0,1,2/N217*TAN(N217/2))</f>
        <v>1</v>
      </c>
      <c r="P217" s="2"/>
      <c r="Q217" s="2"/>
      <c r="R217" s="2"/>
    </row>
    <row r="218" customFormat="false" ht="12.75" hidden="false" customHeight="false" outlineLevel="0" collapsed="false">
      <c r="B218" s="121"/>
      <c r="C218" s="89" t="n">
        <f aca="false">F12</f>
        <v>1764.56342021947</v>
      </c>
      <c r="D218" s="89" t="n">
        <f aca="false">D217</f>
        <v>41.288858713405</v>
      </c>
      <c r="E218" s="89" t="n">
        <f aca="false">$M$10</f>
        <v>0</v>
      </c>
      <c r="F218" s="54" t="n">
        <f aca="false">(M218/2)*(COS(D217*PI()/180)+COS(D218*PI()/180))*O218+F217</f>
        <v>1510.10769050767</v>
      </c>
      <c r="G218" s="54" t="n">
        <f aca="false">(M218/2)*(SIN(D217*PI()/180)*COS(E217*PI()/180)+SIN(D218*PI()/180)*COS(E218*PI()/180))*O218+G217</f>
        <v>737.908267794871</v>
      </c>
      <c r="H218" s="54" t="n">
        <f aca="false">(M218/2)*(SIN(D217*PI()/180)*SIN(E217*PI()/180)+SIN(D218*PI()/180)*SIN(E218*PI()/180))*O218+H217</f>
        <v>1E-006</v>
      </c>
      <c r="I218" s="54" t="n">
        <f aca="false">SQRT(G218*G218+H218*H218)</f>
        <v>737.908267794871</v>
      </c>
      <c r="J218" s="54" t="n">
        <f aca="false">ATAN2(G218,H218)*180/PI()</f>
        <v>7.7646208903855E-008</v>
      </c>
      <c r="K218" s="105" t="n">
        <f aca="false">IF(M218=0,0,N218*180/PI()/M218*10)</f>
        <v>0</v>
      </c>
      <c r="L218" s="54"/>
      <c r="M218" s="29" t="n">
        <f aca="false">IF(C218&gt;0,C218-C217,0)</f>
        <v>848.452686301907</v>
      </c>
      <c r="N218" s="3" t="n">
        <f aca="false">IF(C218&gt;0,ACOS((COS((D218-D217)*PI()/180)-SIN(D217*PI()/180)*SIN(D218*PI()/180)*(1-COS((E218-E217)*PI()/180)))),0)</f>
        <v>0</v>
      </c>
      <c r="O218" s="3" t="n">
        <f aca="false">IF(N218=0,1,2/N218*TAN(N218/2))</f>
        <v>1</v>
      </c>
      <c r="P218" s="2"/>
      <c r="Q218" s="2"/>
      <c r="R218" s="2"/>
    </row>
    <row r="219" customFormat="false" ht="12.75" hidden="false" customHeight="false" outlineLevel="0" collapsed="false">
      <c r="B219" s="74"/>
      <c r="C219" s="79"/>
      <c r="D219" s="79"/>
      <c r="E219" s="79"/>
      <c r="F219" s="23"/>
      <c r="G219" s="23"/>
      <c r="H219" s="23"/>
      <c r="I219" s="23"/>
      <c r="J219" s="23"/>
      <c r="K219" s="60"/>
      <c r="R219" s="2"/>
    </row>
    <row r="220" customFormat="false" ht="12.75" hidden="false" customHeight="false" outlineLevel="0" collapsed="false">
      <c r="A220" s="75"/>
      <c r="B220" s="26"/>
      <c r="C220" s="26"/>
      <c r="D220" s="26"/>
      <c r="E220" s="26"/>
      <c r="F220" s="76"/>
      <c r="G220" s="76"/>
      <c r="H220" s="76"/>
      <c r="I220" s="76"/>
      <c r="J220" s="76"/>
      <c r="K220" s="79"/>
      <c r="L220" s="30"/>
      <c r="M220" s="30"/>
      <c r="N220" s="77"/>
      <c r="O220" s="77"/>
      <c r="P220" s="78"/>
      <c r="Q220" s="78"/>
      <c r="R220" s="2"/>
    </row>
    <row r="221" customFormat="false" ht="12.75" hidden="false" customHeight="false" outlineLevel="0" collapsed="false">
      <c r="A221" s="75"/>
      <c r="B221" s="26"/>
      <c r="C221" s="79"/>
      <c r="D221" s="79"/>
      <c r="E221" s="79"/>
      <c r="F221" s="60"/>
      <c r="G221" s="60"/>
      <c r="H221" s="60"/>
      <c r="I221" s="60"/>
      <c r="J221" s="60"/>
      <c r="K221" s="60"/>
      <c r="L221" s="60"/>
      <c r="M221" s="30"/>
      <c r="P221" s="2"/>
      <c r="Q221" s="2"/>
      <c r="R221" s="2"/>
    </row>
    <row r="222" customFormat="false" ht="12.75" hidden="false" customHeight="false" outlineLevel="0" collapsed="false">
      <c r="A222" s="75"/>
      <c r="B222" s="26"/>
      <c r="C222" s="26"/>
      <c r="D222" s="26"/>
      <c r="E222" s="79"/>
      <c r="F222" s="76"/>
      <c r="G222" s="76"/>
      <c r="H222" s="76"/>
      <c r="I222" s="76"/>
      <c r="J222" s="76"/>
      <c r="K222" s="79"/>
      <c r="M222" s="30"/>
      <c r="O222" s="80"/>
      <c r="P222" s="2"/>
      <c r="Q222" s="2"/>
      <c r="R222" s="2"/>
    </row>
    <row r="223" customFormat="false" ht="12.75" hidden="false" customHeight="false" outlineLevel="0" collapsed="false">
      <c r="A223" s="75"/>
      <c r="B223" s="26"/>
      <c r="C223" s="26"/>
      <c r="D223" s="26"/>
      <c r="E223" s="26"/>
      <c r="F223" s="76"/>
      <c r="G223" s="76"/>
      <c r="H223" s="76"/>
      <c r="I223" s="76"/>
      <c r="J223" s="76"/>
      <c r="K223" s="79"/>
      <c r="M223" s="30"/>
      <c r="O223" s="80"/>
      <c r="P223" s="2"/>
      <c r="Q223" s="2"/>
      <c r="R223" s="2"/>
    </row>
    <row r="224" customFormat="false" ht="12.75" hidden="false" customHeight="false" outlineLevel="0" collapsed="false">
      <c r="A224" s="75"/>
      <c r="B224" s="26"/>
      <c r="C224" s="26"/>
      <c r="D224" s="26"/>
      <c r="E224" s="26"/>
      <c r="F224" s="76"/>
      <c r="G224" s="76"/>
      <c r="H224" s="76"/>
      <c r="I224" s="76"/>
      <c r="J224" s="76"/>
      <c r="K224" s="79"/>
      <c r="M224" s="30"/>
      <c r="O224" s="80"/>
      <c r="P224" s="2"/>
      <c r="Q224" s="2"/>
      <c r="R224" s="2"/>
    </row>
    <row r="225" customFormat="false" ht="12.75" hidden="false" customHeight="false" outlineLevel="0" collapsed="false">
      <c r="A225" s="75"/>
      <c r="B225" s="26"/>
      <c r="C225" s="26"/>
      <c r="D225" s="26"/>
      <c r="E225" s="26"/>
      <c r="F225" s="76"/>
      <c r="G225" s="76"/>
      <c r="H225" s="76"/>
      <c r="I225" s="76"/>
      <c r="J225" s="76"/>
      <c r="K225" s="79"/>
      <c r="M225" s="30"/>
      <c r="O225" s="80"/>
      <c r="P225" s="2"/>
      <c r="Q225" s="2"/>
      <c r="R225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</sheetData>
  <sheetProtection sheet="true" password="aaf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6" width="11.42"/>
  </cols>
  <sheetData>
    <row r="1" customFormat="false" ht="12.75" hidden="false" customHeight="false" outlineLevel="0" collapsed="false">
      <c r="B1" s="127" t="s">
        <v>51</v>
      </c>
      <c r="C1" s="128"/>
      <c r="D1" s="128"/>
      <c r="E1" s="128"/>
    </row>
    <row r="2" customFormat="false" ht="12.75" hidden="false" customHeight="false" outlineLevel="0" collapsed="false">
      <c r="B2" s="129" t="s">
        <v>52</v>
      </c>
      <c r="C2" s="128"/>
      <c r="D2" s="128"/>
      <c r="E2" s="128"/>
    </row>
    <row r="3" customFormat="false" ht="12.75" hidden="false" customHeight="false" outlineLevel="0" collapsed="false">
      <c r="B3" s="129" t="s">
        <v>53</v>
      </c>
      <c r="C3" s="128"/>
      <c r="D3" s="128"/>
      <c r="E3" s="128"/>
    </row>
    <row r="5" customFormat="false" ht="12.75" hidden="false" customHeight="false" outlineLevel="0" collapsed="false">
      <c r="B5" s="5" t="s">
        <v>54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126" t="s">
        <v>55</v>
      </c>
    </row>
    <row r="8" customFormat="false" ht="12.75" hidden="false" customHeight="false" outlineLevel="0" collapsed="false">
      <c r="B8" s="126" t="s">
        <v>56</v>
      </c>
    </row>
    <row r="9" customFormat="false" ht="12.75" hidden="false" customHeight="false" outlineLevel="0" collapsed="false">
      <c r="B9" s="126" t="s">
        <v>57</v>
      </c>
    </row>
    <row r="11" customFormat="false" ht="12" hidden="false" customHeight="true" outlineLevel="0" collapsed="false">
      <c r="B11" s="5" t="s">
        <v>58</v>
      </c>
    </row>
    <row r="12" customFormat="false" ht="12" hidden="false" customHeight="true" outlineLevel="0" collapsed="false">
      <c r="B12" s="5"/>
      <c r="C12" s="126" t="s">
        <v>18</v>
      </c>
      <c r="D12" s="126" t="s">
        <v>59</v>
      </c>
    </row>
    <row r="13" customFormat="false" ht="12.75" hidden="false" customHeight="false" outlineLevel="0" collapsed="false">
      <c r="C13" s="126" t="s">
        <v>19</v>
      </c>
      <c r="D13" s="126" t="s">
        <v>60</v>
      </c>
    </row>
    <row r="14" customFormat="false" ht="12.75" hidden="false" customHeight="false" outlineLevel="0" collapsed="false">
      <c r="C14" s="126" t="s">
        <v>61</v>
      </c>
      <c r="D14" s="126" t="s">
        <v>62</v>
      </c>
    </row>
    <row r="15" customFormat="false" ht="12.75" hidden="false" customHeight="false" outlineLevel="0" collapsed="false">
      <c r="C15" s="126" t="s">
        <v>21</v>
      </c>
      <c r="D15" s="126" t="s">
        <v>63</v>
      </c>
    </row>
    <row r="17" customFormat="false" ht="12.75" hidden="false" customHeight="false" outlineLevel="0" collapsed="false">
      <c r="B17" s="130" t="s">
        <v>64</v>
      </c>
      <c r="C17" s="126" t="s">
        <v>65</v>
      </c>
    </row>
    <row r="18" customFormat="false" ht="12.75" hidden="false" customHeight="false" outlineLevel="0" collapsed="false">
      <c r="B18" s="130"/>
      <c r="C18" s="126" t="s">
        <v>66</v>
      </c>
    </row>
    <row r="19" customFormat="false" ht="12.75" hidden="false" customHeight="false" outlineLevel="0" collapsed="false">
      <c r="B19" s="130"/>
      <c r="C19" s="126" t="s">
        <v>67</v>
      </c>
    </row>
    <row r="20" customFormat="false" ht="12.75" hidden="false" customHeight="false" outlineLevel="0" collapsed="false">
      <c r="B20" s="130"/>
      <c r="C20" s="126" t="s">
        <v>68</v>
      </c>
    </row>
    <row r="22" customFormat="false" ht="12.75" hidden="false" customHeight="false" outlineLevel="0" collapsed="false">
      <c r="B22" s="5" t="s">
        <v>69</v>
      </c>
    </row>
    <row r="23" customFormat="false" ht="12.75" hidden="false" customHeight="false" outlineLevel="0" collapsed="false">
      <c r="B23" s="5"/>
      <c r="C23" s="126" t="s">
        <v>70</v>
      </c>
    </row>
    <row r="24" customFormat="false" ht="12.75" hidden="false" customHeight="false" outlineLevel="0" collapsed="false">
      <c r="C24" s="126" t="s">
        <v>9</v>
      </c>
      <c r="D24" s="126" t="s">
        <v>71</v>
      </c>
    </row>
    <row r="25" customFormat="false" ht="12.75" hidden="false" customHeight="false" outlineLevel="0" collapsed="false">
      <c r="C25" s="126" t="s">
        <v>36</v>
      </c>
      <c r="D25" s="126" t="s">
        <v>72</v>
      </c>
    </row>
    <row r="26" customFormat="false" ht="12.75" hidden="false" customHeight="false" outlineLevel="0" collapsed="false">
      <c r="C26" s="126" t="s">
        <v>25</v>
      </c>
      <c r="D26" s="126" t="s">
        <v>73</v>
      </c>
    </row>
    <row r="27" customFormat="false" ht="12.75" hidden="false" customHeight="false" outlineLevel="0" collapsed="false">
      <c r="C27" s="126" t="s">
        <v>22</v>
      </c>
      <c r="D27" s="126" t="s">
        <v>74</v>
      </c>
    </row>
    <row r="29" customFormat="false" ht="12.75" hidden="false" customHeight="false" outlineLevel="0" collapsed="false">
      <c r="C29" s="126" t="s">
        <v>75</v>
      </c>
    </row>
    <row r="30" customFormat="false" ht="12.75" hidden="false" customHeight="false" outlineLevel="0" collapsed="false">
      <c r="C30" s="126" t="s">
        <v>76</v>
      </c>
    </row>
    <row r="31" customFormat="false" ht="12.75" hidden="false" customHeight="false" outlineLevel="0" collapsed="false">
      <c r="C31" s="126" t="s">
        <v>77</v>
      </c>
    </row>
    <row r="32" customFormat="false" ht="12.75" hidden="false" customHeight="false" outlineLevel="0" collapsed="false">
      <c r="C32" s="126" t="s">
        <v>78</v>
      </c>
    </row>
    <row r="34" customFormat="false" ht="12.75" hidden="false" customHeight="false" outlineLevel="0" collapsed="false">
      <c r="C34" s="1" t="s">
        <v>79</v>
      </c>
    </row>
    <row r="35" customFormat="false" ht="12.75" hidden="false" customHeight="false" outlineLevel="0" collapsed="false">
      <c r="C35" s="126" t="s">
        <v>80</v>
      </c>
    </row>
    <row r="36" customFormat="false" ht="12.75" hidden="false" customHeight="false" outlineLevel="0" collapsed="false">
      <c r="C36" s="126" t="s">
        <v>81</v>
      </c>
    </row>
    <row r="37" customFormat="false" ht="12.75" hidden="false" customHeight="false" outlineLevel="0" collapsed="false">
      <c r="C37" s="126" t="s">
        <v>82</v>
      </c>
    </row>
    <row r="38" customFormat="false" ht="12.75" hidden="false" customHeight="false" outlineLevel="0" collapsed="false">
      <c r="C38" s="126" t="s">
        <v>83</v>
      </c>
    </row>
    <row r="39" customFormat="false" ht="12.75" hidden="false" customHeight="false" outlineLevel="0" collapsed="false">
      <c r="C39" s="126" t="s">
        <v>84</v>
      </c>
    </row>
    <row r="40" customFormat="false" ht="12.75" hidden="false" customHeight="false" outlineLevel="0" collapsed="false">
      <c r="C40" s="126" t="s">
        <v>85</v>
      </c>
    </row>
    <row r="42" customFormat="false" ht="12.75" hidden="false" customHeight="false" outlineLevel="0" collapsed="false">
      <c r="B42" s="5" t="s">
        <v>86</v>
      </c>
    </row>
    <row r="43" customFormat="false" ht="12.75" hidden="false" customHeight="false" outlineLevel="0" collapsed="false">
      <c r="C43" s="126" t="s">
        <v>87</v>
      </c>
    </row>
    <row r="44" customFormat="false" ht="12.75" hidden="false" customHeight="false" outlineLevel="0" collapsed="false">
      <c r="D44" s="126" t="s">
        <v>88</v>
      </c>
    </row>
    <row r="45" customFormat="false" ht="12.75" hidden="false" customHeight="false" outlineLevel="0" collapsed="false">
      <c r="D45" s="126" t="s">
        <v>89</v>
      </c>
    </row>
    <row r="46" customFormat="false" ht="12.75" hidden="false" customHeight="false" outlineLevel="0" collapsed="false">
      <c r="D46" s="126" t="s">
        <v>90</v>
      </c>
    </row>
    <row r="47" customFormat="false" ht="12.75" hidden="false" customHeight="false" outlineLevel="0" collapsed="false">
      <c r="C47" s="126" t="s">
        <v>91</v>
      </c>
    </row>
    <row r="48" customFormat="false" ht="12.75" hidden="false" customHeight="false" outlineLevel="0" collapsed="false">
      <c r="D48" s="126" t="s">
        <v>92</v>
      </c>
      <c r="J48" s="128"/>
    </row>
    <row r="49" customFormat="false" ht="12.75" hidden="false" customHeight="false" outlineLevel="0" collapsed="false">
      <c r="D49" s="126" t="s">
        <v>93</v>
      </c>
      <c r="J49" s="128"/>
    </row>
    <row r="50" customFormat="false" ht="12.75" hidden="false" customHeight="false" outlineLevel="0" collapsed="false">
      <c r="D50" s="126" t="s">
        <v>94</v>
      </c>
      <c r="J50" s="128"/>
    </row>
    <row r="52" customFormat="false" ht="12.75" hidden="false" customHeight="false" outlineLevel="0" collapsed="false">
      <c r="C52" s="126" t="s">
        <v>95</v>
      </c>
    </row>
    <row r="53" customFormat="false" ht="12.75" hidden="false" customHeight="false" outlineLevel="0" collapsed="false">
      <c r="C53" s="126" t="s">
        <v>96</v>
      </c>
    </row>
    <row r="55" customFormat="false" ht="12.75" hidden="false" customHeight="false" outlineLevel="0" collapsed="false">
      <c r="B55" s="5" t="s">
        <v>97</v>
      </c>
    </row>
    <row r="56" customFormat="false" ht="12.75" hidden="false" customHeight="false" outlineLevel="0" collapsed="false">
      <c r="C56" s="5" t="s">
        <v>98</v>
      </c>
    </row>
    <row r="57" customFormat="false" ht="12.75" hidden="false" customHeight="false" outlineLevel="0" collapsed="false">
      <c r="B57" s="5"/>
      <c r="C57" s="126" t="s">
        <v>99</v>
      </c>
    </row>
    <row r="58" customFormat="false" ht="12.75" hidden="false" customHeight="false" outlineLevel="0" collapsed="false">
      <c r="C58" s="126" t="s">
        <v>100</v>
      </c>
    </row>
    <row r="59" customFormat="false" ht="12.75" hidden="false" customHeight="false" outlineLevel="0" collapsed="false">
      <c r="C59" s="5" t="s">
        <v>101</v>
      </c>
    </row>
    <row r="60" customFormat="false" ht="12.75" hidden="false" customHeight="false" outlineLevel="0" collapsed="false">
      <c r="C60" s="126" t="s">
        <v>102</v>
      </c>
    </row>
    <row r="61" customFormat="false" ht="12.75" hidden="false" customHeight="false" outlineLevel="0" collapsed="false">
      <c r="C61" s="126" t="s">
        <v>103</v>
      </c>
    </row>
    <row r="62" customFormat="false" ht="12.75" hidden="false" customHeight="false" outlineLevel="0" collapsed="false">
      <c r="C62" s="126" t="s">
        <v>104</v>
      </c>
    </row>
    <row r="63" customFormat="false" ht="12.75" hidden="false" customHeight="false" outlineLevel="0" collapsed="false">
      <c r="C63" s="126" t="s">
        <v>105</v>
      </c>
    </row>
    <row r="64" customFormat="false" ht="12.75" hidden="false" customHeight="false" outlineLevel="0" collapsed="false">
      <c r="C64" s="5" t="s">
        <v>106</v>
      </c>
    </row>
    <row r="65" customFormat="false" ht="12.75" hidden="false" customHeight="false" outlineLevel="0" collapsed="false">
      <c r="C65" s="126" t="s">
        <v>107</v>
      </c>
    </row>
    <row r="66" customFormat="false" ht="12.75" hidden="false" customHeight="false" outlineLevel="0" collapsed="false">
      <c r="C66" s="126" t="s">
        <v>108</v>
      </c>
    </row>
    <row r="67" customFormat="false" ht="12.75" hidden="false" customHeight="false" outlineLevel="0" collapsed="false">
      <c r="C67" s="126" t="s">
        <v>109</v>
      </c>
    </row>
    <row r="68" customFormat="false" ht="12.75" hidden="false" customHeight="false" outlineLevel="0" collapsed="false">
      <c r="D68" s="131"/>
      <c r="E68" s="131"/>
      <c r="F68" s="131"/>
      <c r="G68" s="131"/>
    </row>
    <row r="69" customFormat="false" ht="12.75" hidden="false" customHeight="false" outlineLevel="0" collapsed="false">
      <c r="C69" s="132"/>
      <c r="D69" s="133"/>
      <c r="E69" s="133"/>
      <c r="F69" s="133"/>
      <c r="G69" s="133"/>
      <c r="H69" s="133"/>
    </row>
    <row r="70" customFormat="false" ht="12.75" hidden="false" customHeight="false" outlineLevel="0" collapsed="false">
      <c r="C70" s="132"/>
      <c r="D70" s="133"/>
      <c r="E70" s="133"/>
      <c r="F70" s="133"/>
      <c r="G70" s="133"/>
      <c r="H70" s="133"/>
    </row>
    <row r="71" customFormat="false" ht="12.75" hidden="false" customHeight="false" outlineLevel="0" collapsed="false">
      <c r="C71" s="132"/>
      <c r="D71" s="132"/>
      <c r="E71" s="133"/>
      <c r="F71" s="133"/>
      <c r="G71" s="133"/>
      <c r="H71" s="133"/>
    </row>
    <row r="72" customFormat="false" ht="12.75" hidden="false" customHeight="false" outlineLevel="0" collapsed="false">
      <c r="C72" s="132"/>
      <c r="D72" s="132"/>
      <c r="E72" s="133"/>
      <c r="F72" s="133"/>
      <c r="G72" s="133"/>
      <c r="H72" s="133"/>
    </row>
    <row r="73" customFormat="false" ht="12.75" hidden="false" customHeight="false" outlineLevel="0" collapsed="false">
      <c r="C73" s="132"/>
      <c r="D73" s="132"/>
      <c r="E73" s="133"/>
      <c r="F73" s="133"/>
      <c r="G73" s="133"/>
      <c r="H73" s="133"/>
    </row>
    <row r="74" customFormat="false" ht="12.75" hidden="false" customHeight="false" outlineLevel="0" collapsed="false">
      <c r="C74" s="132"/>
      <c r="D74" s="132"/>
      <c r="E74" s="133"/>
      <c r="F74" s="133"/>
      <c r="G74" s="133"/>
      <c r="H74" s="133"/>
    </row>
    <row r="75" customFormat="false" ht="12.75" hidden="false" customHeight="false" outlineLevel="0" collapsed="false">
      <c r="C75" s="132"/>
      <c r="D75" s="132"/>
      <c r="E75" s="133"/>
      <c r="F75" s="133"/>
      <c r="G75" s="133"/>
      <c r="H75" s="132"/>
    </row>
    <row r="76" customFormat="false" ht="12.75" hidden="false" customHeight="false" outlineLevel="0" collapsed="false">
      <c r="D76" s="131"/>
      <c r="E76" s="131"/>
      <c r="F76" s="131"/>
      <c r="G76" s="131"/>
    </row>
    <row r="77" customFormat="false" ht="12.75" hidden="false" customHeight="false" outlineLevel="0" collapsed="false">
      <c r="D77" s="131"/>
      <c r="E77" s="131"/>
      <c r="F77" s="131"/>
      <c r="G77" s="131"/>
    </row>
    <row r="78" customFormat="false" ht="12.75" hidden="false" customHeight="false" outlineLevel="0" collapsed="false">
      <c r="D78" s="131"/>
      <c r="E78" s="131"/>
      <c r="F78" s="131"/>
      <c r="G78" s="131"/>
    </row>
  </sheetData>
  <sheetProtection sheet="true" password="aaf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4:06:05Z</dcterms:created>
  <dc:creator>master</dc:creator>
  <dc:description/>
  <dc:language>en-US</dc:language>
  <cp:lastModifiedBy>Chartier Maryline</cp:lastModifiedBy>
  <cp:lastPrinted>2014-01-28T08:22:43Z</cp:lastPrinted>
  <dcterms:modified xsi:type="dcterms:W3CDTF">2016-02-25T12:28:55Z</dcterms:modified>
  <cp:revision>0</cp:revision>
  <dc:subject/>
  <dc:title/>
</cp:coreProperties>
</file>